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0" activeTab="8"/>
  </bookViews>
  <sheets>
    <sheet name="CDKT in ra tu phan mem" sheetId="1" state="visible" r:id="rId2"/>
    <sheet name="BS" sheetId="2" state="visible" r:id="rId3"/>
    <sheet name="BS phuc vu lctt gt" sheetId="3" state="visible" r:id="rId4"/>
    <sheet name="P&amp;L" sheetId="4" state="visible" r:id="rId5"/>
    <sheet name="NhapsolieuLCTT" sheetId="5" state="visible" r:id="rId6"/>
    <sheet name="So sanh so lieu voi QĐ15" sheetId="6" state="hidden" r:id="rId7"/>
    <sheet name="Nhap LCTT" sheetId="7" state="hidden" r:id="rId8"/>
    <sheet name="LCTTGT" sheetId="8" state="visible" r:id="rId9"/>
    <sheet name="TM 1" sheetId="9" state="visible" r:id="rId10"/>
    <sheet name="CPYT" sheetId="10" state="hidden" r:id="rId11"/>
    <sheet name="TM 642" sheetId="11" state="visible" r:id="rId12"/>
    <sheet name="TM 131" sheetId="12" state="hidden" r:id="rId13"/>
    <sheet name="no xau" sheetId="13" state="visible" r:id="rId14"/>
    <sheet name="ben lien quan" sheetId="14" state="hidden" r:id="rId15"/>
    <sheet name="thue, pthu khac, dau tu, HTK" sheetId="15" state="visible" r:id="rId16"/>
    <sheet name="TK121, 154DH" sheetId="16" state="visible" r:id="rId17"/>
    <sheet name="Dau tu DH" sheetId="17" state="visible" r:id="rId18"/>
    <sheet name="TSCD HH" sheetId="18" state="visible" r:id="rId19"/>
    <sheet name="vay &amp; CCTC" sheetId="19" state="visible" r:id="rId20"/>
    <sheet name="trai phieu chuyen doi" sheetId="20" state="visible" r:id="rId21"/>
    <sheet name="no thue tc &amp; trai phieu" sheetId="21" state="visible" r:id="rId22"/>
    <sheet name="TSCD VH&amp;BDSDT" sheetId="22" state="visible" r:id="rId23"/>
    <sheet name="TSCDThueTC" sheetId="23" state="visible" r:id="rId24"/>
    <sheet name="Von CSH" sheetId="24" state="visible" r:id="rId25"/>
    <sheet name="NgoaiTe" sheetId="25" state="visible" r:id="rId26"/>
    <sheet name="Tickmarks" sheetId="26" state="visible" r:id="rId27"/>
    <sheet name="Sheet1" sheetId="27" state="visible" r:id="rId28"/>
    <sheet name="Sheet2" sheetId="28" state="visible" r:id="rId29"/>
  </sheets>
  <externalReferences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'CDKT in ra tu phan mem'!$A$1:$M$169</definedName>
    <definedName function="false" hidden="true" localSheetId="3" name="_xlnm._FilterDatabase" vbProcedure="false">'P&amp;L'!$I$6:$I$28</definedName>
    <definedName function="false" hidden="false" name="anscount" vbProcedure="false">3</definedName>
    <definedName function="false" hidden="false" name="AS2DocOpenMode" vbProcedure="false">"AS2DocumentEdit"</definedName>
    <definedName function="false" hidden="false" name="AS2ReportLS" vbProcedure="false">1</definedName>
    <definedName function="false" hidden="false" name="AS2StaticLS" vbProcedure="false">'[2]'!A1</definedName>
    <definedName function="false" hidden="false" name="AS2SyncStepLS" vbProcedure="false">0</definedName>
    <definedName function="false" hidden="false" name="AS2TickmarkLS" vbProcedure="false">'[3]'!A1</definedName>
    <definedName function="false" hidden="false" name="AS2VersionLS" vbProcedure="false">300</definedName>
    <definedName function="false" hidden="false" name="BG_Del" vbProcedure="false">15</definedName>
    <definedName function="false" hidden="false" name="BG_Ins" vbProcedure="false">4</definedName>
    <definedName function="false" hidden="false" name="BG_Mod" vbProcedure="false">6</definedName>
    <definedName function="false" hidden="false" name="dd" vbProcedure="false">66</definedName>
    <definedName function="false" hidden="false" name="df" vbProcedure="false">{#N/A,#N/A,FALSE,"Aging Summary";#N/A,#N/A,FALSE,"Ratio Analysis";#N/A,#N/A,FALSE,"Test 120 Day Accts";#N/A,#N/A,FALSE,"Tickmarks"}</definedName>
    <definedName function="false" hidden="false" name="dsfs" vbProcedure="false">{#N/A,#N/A,FALSE,"Aging Summary";#N/A,#N/A,FALSE,"Ratio Analysis";#N/A,#N/A,FALSE,"Test 120 Day Accts";#N/A,#N/A,FALSE,"Tickmarks"}</definedName>
    <definedName function="false" hidden="false" name="e" vbProcedure="false">8</definedName>
    <definedName function="false" hidden="false" name="giam" vbProcedure="false">{#N/A,#N/A,FALSE,"Aging Summary";#N/A,#N/A,FALSE,"Ratio Analysis";#N/A,#N/A,FALSE,"Test 120 Day Accts";#N/A,#N/A,FALSE,"Tickmarks"}</definedName>
    <definedName function="false" hidden="false" name="h" vbProcedure="false">{"'Sheet1'!$L$16"}</definedName>
    <definedName function="false" hidden="false" name="hh" vbProcedure="false">{#N/A,#N/A,FALSE,"Aging Summary";#N/A,#N/A,FALSE,"Ratio Analysis";#N/A,#N/A,FALSE,"Test 120 Day Accts";#N/A,#N/A,FALSE,"Tickmarks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??\00q3961????PTA3??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mm" vbProcedure="false">{"'Sheet1'!$L$16"}</definedName>
    <definedName function="false" hidden="false" name="nnm" vbProcedure="false">25</definedName>
    <definedName function="false" hidden="false" name="o" vbProcedure="false">{#N/A,#N/A,FALSE,"Aging Summary";#N/A,#N/A,FALSE,"Ratio Analysis";#N/A,#N/A,FALSE,"Test 120 Day Accts";#N/A,#N/A,FALSE,"Tickmarks"}</definedName>
    <definedName function="false" hidden="false" name="t" vbProcedure="false">{#N/A,#N/A,FALSE,"Aging Summary";#N/A,#N/A,FALSE,"Ratio Analysis";#N/A,#N/A,FALSE,"Test 120 Day Accts";#N/A,#N/A,FALSE,"Tickmarks"}</definedName>
    <definedName function="false" hidden="false" name="tax" vbProcedure="false">{#N/A,#N/A,FALSE,"Aging Summary";#N/A,#N/A,FALSE,"Ratio Analysis";#N/A,#N/A,FALSE,"Test 120 Day Accts";#N/A,#N/A,FALSE,"Tickmarks"}</definedName>
    <definedName function="false" hidden="false" name="TextRefCopyRangeCount" vbProcedure="false">2</definedName>
    <definedName function="false" hidden="false" name="tha" vbProcedure="false">{"'Sheet1'!$L$16"}</definedName>
    <definedName function="false" hidden="false" name="tt" vbProcedure="false">{#N/A,#N/A,FALSE,"Aging Summary";#N/A,#N/A,FALSE,"Ratio Analysis";#N/A,#N/A,FALSE,"Test 120 Day Accts";#N/A,#N/A,FALSE,"Tickmarks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chi___tiÆt_" vbProcedure="false">{#N/A,#N/A,FALSE,"Chi tiÆt"}</definedName>
    <definedName function="false" hidden="false" name="ww" vbProcedure="false">{#N/A,#N/A,FALSE,"Aging Summary";#N/A,#N/A,FALSE,"Ratio Analysis";#N/A,#N/A,FALSE,"Test 120 Day Accts";#N/A,#N/A,FALSE,"Tickmarks"}</definedName>
    <definedName function="false" hidden="false" name="xls" vbProcedure="false">{"'Sheet1'!$L$16"}</definedName>
    <definedName function="false" hidden="false" name="XRefActiveRow" vbProcedure="false">'[2]'!$A$3</definedName>
    <definedName function="false" hidden="false" name="XRefColumnsCount" vbProcedure="false">3</definedName>
    <definedName function="false" hidden="false" name="XRefCopy1" vbProcedure="false">'[2]'!$K$14</definedName>
    <definedName function="false" hidden="false" name="XRefCopy1Row" vbProcedure="false">'[2]'!$C$3</definedName>
    <definedName function="false" hidden="false" name="XRefCopy2" vbProcedure="false">'[2]'!$K$14</definedName>
    <definedName function="false" hidden="false" name="XRefCopy2Row" vbProcedure="false">'[2]'!$C$3</definedName>
    <definedName function="false" hidden="false" name="XRefCopy3" vbProcedure="false">'[2]'!$K$14</definedName>
    <definedName function="false" hidden="false" name="XRefCopy3Row" vbProcedure="false">'[2]'!$A$3:$XFD$3</definedName>
    <definedName function="false" hidden="false" name="XRefCopy4" vbProcedure="false">'[2]'!$K$28</definedName>
    <definedName function="false" hidden="false" name="XRefCopy4Row" vbProcedure="false">'[2]'!$A$5:$XFD$5</definedName>
    <definedName function="false" hidden="false" name="XRefCopy5" vbProcedure="false">'[2]'!$L$42</definedName>
    <definedName function="false" hidden="false" name="XRefCopy5Row" vbProcedure="false">'[2]'!$F$6</definedName>
    <definedName function="false" hidden="false" name="XRefCopy6" vbProcedure="false">'[2]'!$K$42</definedName>
    <definedName function="false" hidden="false" name="XRefCopy6Row" vbProcedure="false">'[2]'!$A$6:$XFD$6</definedName>
    <definedName function="false" hidden="false" name="XRefCopy7" vbProcedure="false">'[2]'!$E$14</definedName>
    <definedName function="false" hidden="false" name="XRefCopy7Row" vbProcedure="false">'[2]'!$A$9:$XFD$9</definedName>
    <definedName function="false" hidden="false" name="XRefCopy8" vbProcedure="false">'[2]'!$K$42</definedName>
    <definedName function="false" hidden="false" name="XRefCopyRangeCount" vbProcedure="false">8</definedName>
    <definedName function="false" hidden="false" name="XRefPaste1" vbProcedure="false">'[2]'!$K$14</definedName>
    <definedName function="false" hidden="false" name="XRefPaste1Row" vbProcedure="false">'[2]'!$B$2</definedName>
    <definedName function="false" hidden="false" name="XRefPaste2" vbProcedure="false">'[2]'!$K$28</definedName>
    <definedName function="false" hidden="false" name="XRefPaste2Row" vbProcedure="false">'[2]'!$B$2</definedName>
    <definedName function="false" hidden="false" name="XRefPaste3" vbProcedure="false">'[2]'!$K$14</definedName>
    <definedName function="false" hidden="false" name="XRefPaste3Row" vbProcedure="false">'[2]'!$B$2</definedName>
    <definedName function="false" hidden="false" name="XRefPaste4" vbProcedure="false">'[2]'!$K$14</definedName>
    <definedName function="false" hidden="false" name="XRefPaste4Row" vbProcedure="false">'[2]'!$A$2:$XFD$2</definedName>
    <definedName function="false" hidden="false" name="XRefPaste5" vbProcedure="false">'[2]'!$K$28</definedName>
    <definedName function="false" hidden="false" name="XRefPaste5Row" vbProcedure="false">'[2]'!$A$4:$XFD$4</definedName>
    <definedName function="false" hidden="false" name="XRefPaste6" vbProcedure="false">'[2]'!$K$42</definedName>
    <definedName function="false" hidden="false" name="XRefPaste6Row" vbProcedure="false">'[2]'!$A$7:$XFD$7</definedName>
    <definedName function="false" hidden="false" name="XRefPaste7" vbProcedure="false">'[2]'!$E$14</definedName>
    <definedName function="false" hidden="false" name="XRefPaste7Row" vbProcedure="false">'[2]'!$A$8:$XFD$8</definedName>
    <definedName function="false" hidden="false" name="XRefPaste8" vbProcedure="false">'[2]'!$E$14</definedName>
    <definedName function="false" hidden="false" name="XRefPaste8Row" vbProcedure="false">'[2]'!$A$10:$XFD$10</definedName>
    <definedName function="false" hidden="false" name="XRefPaste9" vbProcedure="false">'[2]'!$E$28</definedName>
    <definedName function="false" hidden="false" name="XRefPaste9Row" vbProcedure="false">'[2]'!$A$2:$XFD$2</definedName>
    <definedName function="false" hidden="false" name="XRefPasteRangeCount" vbProcedure="false">9</definedName>
    <definedName function="false" hidden="false" name="XREF_COLUMN_1" vbProcedure="false">'[2]'!$L$1:$L$1048576</definedName>
    <definedName function="false" hidden="false" name="XREF_COLUMN_2" vbProcedure="false">'[2]'!$A$1:IV1048576</definedName>
    <definedName function="false" hidden="false" name="XREF_COLUMN_3" vbProcedure="false">'[2]'!$F$1:$F$1048576</definedName>
    <definedName function="false" hidden="false" name="xx" vbProcedure="false">{#N/A,#N/A,FALSE,"Aging Summary";#N/A,#N/A,FALSE,"Ratio Analysis";#N/A,#N/A,FALSE,"Test 120 Day Accts";#N/A,#N/A,FALSE,"Tickmarks"}</definedName>
    <definedName function="false" hidden="false" name="_Fill" vbProcedure="false">#REF!</definedName>
    <definedName function="false" hidden="false" name="_Key1" vbProcedure="false">'[1]'!$L$12</definedName>
    <definedName function="false" hidden="false" name="_Key2" vbProcedure="false">'[1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Excel_BuiltIn__FilterDatabase" vbProcedure="false">BS!$I$5:$I$132</definedName>
    <definedName function="false" hidden="false" localSheetId="2" name="Excel_BuiltIn__FilterDatabase" vbProcedure="false">'BS phuc vu lctt gt'!$I$5:$I$132</definedName>
    <definedName function="false" hidden="false" localSheetId="2" name="XRefCopy1Row" vbProcedure="false">'[2]'!$C$3</definedName>
    <definedName function="false" hidden="false" localSheetId="2" name="XRefCopy2Row" vbProcedure="false">'[2]'!$C$3</definedName>
    <definedName function="false" hidden="false" localSheetId="2" name="XRefCopy5Row" vbProcedure="false">'[2]'!$F$6</definedName>
    <definedName function="false" hidden="false" localSheetId="2" name="XRefPaste1Row" vbProcedure="false">'[2]'!$B$2</definedName>
    <definedName function="false" hidden="false" localSheetId="2" name="XRefPaste2Row" vbProcedure="false">'[2]'!$B$2</definedName>
    <definedName function="false" hidden="false" localSheetId="2" name="XRefPaste3Row" vbProcedure="false">'[2]'!$B$2</definedName>
    <definedName function="false" hidden="false" localSheetId="2" name="XREF_COLUMN_2" vbProcedure="false">'[2]'!$A$1:IV1048576</definedName>
    <definedName function="false" hidden="false" localSheetId="2" name="_Key1" vbProcedure="false">'[1]'!$L$12</definedName>
    <definedName function="false" hidden="false" localSheetId="2" name="_Key2" vbProcedure="false">'[1]'!$L$12</definedName>
    <definedName function="false" hidden="false" localSheetId="2" name="_Sort" vbProcedure="false">#REF!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4" name="AS2DocOpenMode" vbProcedure="false">"AS2DocumentBrowse"</definedName>
    <definedName function="false" hidden="false" localSheetId="4" name="df" vbProcedure="false">{#N/A,#N/A,FALSE,"Aging Summary";#N/A,#N/A,FALSE,"Ratio Analysis";#N/A,#N/A,FALSE,"Test 120 Day Accts";#N/A,#N/A,FALSE,"Tickmarks"}</definedName>
    <definedName function="false" hidden="false" localSheetId="4" name="dsfs" vbProcedure="false">{#N/A,#N/A,FALSE,"Aging Summary";#N/A,#N/A,FALSE,"Ratio Analysis";#N/A,#N/A,FALSE,"Test 120 Day Accts";#N/A,#N/A,FALSE,"Tickmarks"}</definedName>
    <definedName function="false" hidden="false" localSheetId="4" name="giam" vbProcedure="false">{#N/A,#N/A,FALSE,"Aging Summary";#N/A,#N/A,FALSE,"Ratio Analysis";#N/A,#N/A,FALSE,"Test 120 Day Accts";#N/A,#N/A,FALSE,"Tickmarks"}</definedName>
    <definedName function="false" hidden="false" localSheetId="4" name="hh" vbProcedure="false">{#N/A,#N/A,FALSE,"Aging Summary";#N/A,#N/A,FALSE,"Ratio Analysis";#N/A,#N/A,FALSE,"Test 120 Day Accts";#N/A,#N/A,FALSE,"Tickmarks"}</definedName>
    <definedName function="false" hidden="false" localSheetId="4" name="HTML_Control" vbProcedure="false">{"'Sheet1'!$L$16"}</definedName>
    <definedName function="false" hidden="false" localSheetId="4" name="mm" vbProcedure="false">{"'Sheet1'!$L$16"}</definedName>
    <definedName function="false" hidden="false" localSheetId="4" name="o" vbProcedure="false">{#N/A,#N/A,FALSE,"Aging Summary";#N/A,#N/A,FALSE,"Ratio Analysis";#N/A,#N/A,FALSE,"Test 120 Day Accts";#N/A,#N/A,FALSE,"Tickmarks"}</definedName>
    <definedName function="false" hidden="false" localSheetId="4" name="t" vbProcedure="false">{#N/A,#N/A,FALSE,"Aging Summary";#N/A,#N/A,FALSE,"Ratio Analysis";#N/A,#N/A,FALSE,"Test 120 Day Accts";#N/A,#N/A,FALSE,"Tickmarks"}</definedName>
    <definedName function="false" hidden="false" localSheetId="4" name="tt" vbProcedure="false">{#N/A,#N/A,FALSE,"Aging Summary";#N/A,#N/A,FALSE,"Ratio Analysis";#N/A,#N/A,FALSE,"Test 120 Day Accts";#N/A,#N/A,FALSE,"Tickmarks"}</definedName>
    <definedName function="false" hidden="false" localSheetId="4" name="wrn_Aging___and___Trend___Analysis_" vbProcedure="false">{#N/A,#N/A,FALSE,"Aging Summary";#N/A,#N/A,FALSE,"Ratio Analysis";#N/A,#N/A,FALSE,"Test 120 Day Accts";#N/A,#N/A,FALSE,"Tickmarks"}</definedName>
    <definedName function="false" hidden="false" localSheetId="4" name="ww" vbProcedure="false">{#N/A,#N/A,FALSE,"Aging Summary";#N/A,#N/A,FALSE,"Ratio Analysis";#N/A,#N/A,FALSE,"Test 120 Day Accts";#N/A,#N/A,FALSE,"Tickmarks"}</definedName>
    <definedName function="false" hidden="false" localSheetId="4" name="xls" vbProcedure="false">{"'Sheet1'!$L$16"}</definedName>
    <definedName function="false" hidden="false" localSheetId="4" name="xx" vbProcedure="false">{#N/A,#N/A,FALSE,"Aging Summary";#N/A,#N/A,FALSE,"Ratio Analysis";#N/A,#N/A,FALSE,"Test 120 Day Accts";#N/A,#N/A,FALSE,"Tickmarks"}</definedName>
    <definedName function="false" hidden="false" localSheetId="7" name="AS2DocOpenMode" vbProcedure="false">"AS2DocumentBrowse"</definedName>
    <definedName function="false" hidden="false" localSheetId="7" name="df" vbProcedure="false">{#N/A,#N/A,FALSE,"Aging Summary";#N/A,#N/A,FALSE,"Ratio Analysis";#N/A,#N/A,FALSE,"Test 120 Day Accts";#N/A,#N/A,FALSE,"Tickmarks"}</definedName>
    <definedName function="false" hidden="false" localSheetId="7" name="dsfs" vbProcedure="false">{#N/A,#N/A,FALSE,"Aging Summary";#N/A,#N/A,FALSE,"Ratio Analysis";#N/A,#N/A,FALSE,"Test 120 Day Accts";#N/A,#N/A,FALSE,"Tickmarks"}</definedName>
    <definedName function="false" hidden="false" localSheetId="7" name="giam" vbProcedure="false">{#N/A,#N/A,FALSE,"Aging Summary";#N/A,#N/A,FALSE,"Ratio Analysis";#N/A,#N/A,FALSE,"Test 120 Day Accts";#N/A,#N/A,FALSE,"Tickmarks"}</definedName>
    <definedName function="false" hidden="false" localSheetId="7" name="hh" vbProcedure="false">{#N/A,#N/A,FALSE,"Aging Summary";#N/A,#N/A,FALSE,"Ratio Analysis";#N/A,#N/A,FALSE,"Test 120 Day Accts";#N/A,#N/A,FALSE,"Tickmarks"}</definedName>
    <definedName function="false" hidden="false" localSheetId="7" name="HTML_Control" vbProcedure="false">{"'Sheet1'!$L$16"}</definedName>
    <definedName function="false" hidden="false" localSheetId="7" name="mm" vbProcedure="false">{"'Sheet1'!$L$16"}</definedName>
    <definedName function="false" hidden="false" localSheetId="7" name="o" vbProcedure="false">{#N/A,#N/A,FALSE,"Aging Summary";#N/A,#N/A,FALSE,"Ratio Analysis";#N/A,#N/A,FALSE,"Test 120 Day Accts";#N/A,#N/A,FALSE,"Tickmarks"}</definedName>
    <definedName function="false" hidden="false" localSheetId="7" name="t" vbProcedure="false">{#N/A,#N/A,FALSE,"Aging Summary";#N/A,#N/A,FALSE,"Ratio Analysis";#N/A,#N/A,FALSE,"Test 120 Day Accts";#N/A,#N/A,FALSE,"Tickmarks"}</definedName>
    <definedName function="false" hidden="false" localSheetId="7" name="tt" vbProcedure="false">{#N/A,#N/A,FALSE,"Aging Summary";#N/A,#N/A,FALSE,"Ratio Analysis";#N/A,#N/A,FALSE,"Test 120 Day Accts";#N/A,#N/A,FALSE,"Tickmarks"}</definedName>
    <definedName function="false" hidden="false" localSheetId="7" name="wrn_Aging___and___Trend___Analysis_" vbProcedure="false">{#N/A,#N/A,FALSE,"Aging Summary";#N/A,#N/A,FALSE,"Ratio Analysis";#N/A,#N/A,FALSE,"Test 120 Day Accts";#N/A,#N/A,FALSE,"Tickmarks"}</definedName>
    <definedName function="false" hidden="false" localSheetId="7" name="ww" vbProcedure="false">{#N/A,#N/A,FALSE,"Aging Summary";#N/A,#N/A,FALSE,"Ratio Analysis";#N/A,#N/A,FALSE,"Test 120 Day Accts";#N/A,#N/A,FALSE,"Tickmarks"}</definedName>
    <definedName function="false" hidden="false" localSheetId="7" name="xls" vbProcedure="false">{"'Sheet1'!$L$16"}</definedName>
    <definedName function="false" hidden="false" localSheetId="7" name="xx" vbProcedure="false">{#N/A,#N/A,FALSE,"Aging Summary";#N/A,#N/A,FALSE,"Ratio Analysis";#N/A,#N/A,FALSE,"Test 120 Day Accts";#N/A,#N/A,FALSE,"Tickmarks"}</definedName>
    <definedName function="false" hidden="false" localSheetId="22" name="h" vbProcedure="false">{"'Sheet1'!$L$16"}</definedName>
    <definedName function="false" hidden="false" localSheetId="22" name="HTML_Control" vbProcedure="false">{"'Sheet1'!$L$16"}</definedName>
    <definedName function="false" hidden="false" localSheetId="22" name="huy" vbProcedure="false">{"'Sheet1'!$L$16"}</definedName>
    <definedName function="false" hidden="false" localSheetId="23" name="h" vbProcedure="false">{"'Sheet1'!$L$16"}</definedName>
    <definedName function="false" hidden="false" localSheetId="23" name="HTML_Control" vbProcedure="false">{"'Sheet1'!$L$16"}</definedName>
    <definedName function="false" hidden="false" localSheetId="23" name="huy" vbProcedure="false">{"'Sheet1'!$L$16"}</definedName>
    <definedName function="false" hidden="false" localSheetId="25" name="h" vbProcedure="false">{"'Sheet1'!$L$16"}</definedName>
    <definedName function="false" hidden="false" localSheetId="25" name="HTML_Control" vbProcedure="false">{"'Sheet1'!$L$16"}</definedName>
    <definedName function="false" hidden="false" localSheetId="25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Tahoma"/>
            <family val="2"/>
          </rPr>
          <t xml:space="preserve">1. điều chỉnh Nợ 152/ Có 621 (NVL ĐV sản xuất)
2. điều chỉnh Nợ 152/ Có 6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7</xdr:col>
                <xdr:colOff>33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  <r>
          <rPr>
            <sz val="9"/>
            <color rgb="FF000000"/>
            <rFont val="Tahoma"/>
            <family val="2"/>
          </rPr>
          <t xml:space="preserve">Sheet TM1 ctrl F "Chi phí tài chính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0</xdr:row>
                <xdr:rowOff>16</xdr:rowOff>
              </xdr:from>
              <xdr:to>
                <xdr:col>21</xdr:col>
                <xdr:colOff>44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7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  <r>
          <rPr>
            <sz val="9"/>
            <color rgb="FF000000"/>
            <rFont val="Tahoma"/>
            <family val="2"/>
          </rPr>
          <t xml:space="preserve">Chi tiết chi phí tài chính dựa vào TK 635 : lấy sổ chi tiết TK 6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788</xdr:row>
                <xdr:rowOff>10</xdr:rowOff>
              </xdr:from>
              <xdr:to>
                <xdr:col>7</xdr:col>
                <xdr:colOff>50</xdr:colOff>
                <xdr:row>80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4" uniqueCount="1765">
  <si>
    <t xml:space="preserve">Mẫu số: B01-DN</t>
  </si>
  <si>
    <t xml:space="preserve">CÔNG TY TNHH KẾ TOÁN VÀ TƯ VẤN SANG NGUYÊN - GPSD đào tạo</t>
  </si>
  <si>
    <t xml:space="preserve">(Ban hành theo Thông tư số 200/2014/TT-BTC
Ngày 22/12/2014 của Bộ Tài chính)</t>
  </si>
  <si>
    <t xml:space="preserve">168 Tống Phước Phổ, P Hòa Cường Bắc, Q Hải Châu, TP Đà Nẵng</t>
  </si>
  <si>
    <t xml:space="preserve">BẢNG CÂN ĐỐI KẾ TOÁN</t>
  </si>
  <si>
    <t xml:space="preserve">Tại ngày 31 tháng 12 năm 2018</t>
  </si>
  <si>
    <t xml:space="preserve">(Áp dụng cho doanh nghiệp đáp ứng giả định hoạt động liên tục)</t>
  </si>
  <si>
    <t xml:space="preserve"> Đơn vị tính: VND</t>
  </si>
  <si>
    <t xml:space="preserve">Chỉ tiêu</t>
  </si>
  <si>
    <t xml:space="preserve">Mã số</t>
  </si>
  <si>
    <t xml:space="preserve">Thuyết minh</t>
  </si>
  <si>
    <t xml:space="preserve">Số cuối năm</t>
  </si>
  <si>
    <t xml:space="preserve">Số đầu nă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A. TÀI SẢN NGẮN HẠN</t>
  </si>
  <si>
    <t xml:space="preserve">100</t>
  </si>
  <si>
    <t xml:space="preserve">I. Tiền và các khoản tương đương tiền</t>
  </si>
  <si>
    <t xml:space="preserve">110</t>
  </si>
  <si>
    <t xml:space="preserve">1. Tiền</t>
  </si>
  <si>
    <t xml:space="preserve">111</t>
  </si>
  <si>
    <t xml:space="preserve">VI.01</t>
  </si>
  <si>
    <t xml:space="preserve">2. Các khoản tương đương tiền</t>
  </si>
  <si>
    <t xml:space="preserve">112</t>
  </si>
  <si>
    <t xml:space="preserve">II. Đầu tư tài chính ngắn hạn</t>
  </si>
  <si>
    <t xml:space="preserve">120</t>
  </si>
  <si>
    <t xml:space="preserve">1. Chứng khoán kinh doanh</t>
  </si>
  <si>
    <t xml:space="preserve">121</t>
  </si>
  <si>
    <t xml:space="preserve">2. Dự phòng giảm giá chứng khoán kinh doanh (*)</t>
  </si>
  <si>
    <t xml:space="preserve">122</t>
  </si>
  <si>
    <t xml:space="preserve">3. Đầu tư nắm giữ đến ngày đáo hạn</t>
  </si>
  <si>
    <t xml:space="preserve">123</t>
  </si>
  <si>
    <t xml:space="preserve">III. Các khoản phải thu ngắn hạn</t>
  </si>
  <si>
    <t xml:space="preserve">130</t>
  </si>
  <si>
    <t xml:space="preserve">1. Phải thu ngắn hạn của khách hàng</t>
  </si>
  <si>
    <t xml:space="preserve">131</t>
  </si>
  <si>
    <t xml:space="preserve">VI.03.a</t>
  </si>
  <si>
    <t xml:space="preserve">2. Trả trước cho người bán ngắn hạn</t>
  </si>
  <si>
    <t xml:space="preserve">132</t>
  </si>
  <si>
    <t xml:space="preserve">3. Phải thu nội bộ ngắn hạn</t>
  </si>
  <si>
    <t xml:space="preserve">133</t>
  </si>
  <si>
    <t xml:space="preserve">4. Phải thu theo tiến độ kế hoạch hợp đồng xây dựng</t>
  </si>
  <si>
    <t xml:space="preserve">134</t>
  </si>
  <si>
    <t xml:space="preserve">5. Phải thu về cho vay ngắn hạn</t>
  </si>
  <si>
    <t xml:space="preserve">135</t>
  </si>
  <si>
    <t xml:space="preserve">6. Phải thu ngắn hạn khác</t>
  </si>
  <si>
    <t xml:space="preserve">136</t>
  </si>
  <si>
    <t xml:space="preserve">VI.04.a</t>
  </si>
  <si>
    <t xml:space="preserve">7. Dự phòng phải thu ngắn hạn khó đòi (*)</t>
  </si>
  <si>
    <t xml:space="preserve">137</t>
  </si>
  <si>
    <t xml:space="preserve">8. Tài sản thiếu chờ xử lý</t>
  </si>
  <si>
    <t xml:space="preserve">139</t>
  </si>
  <si>
    <t xml:space="preserve">VI.05</t>
  </si>
  <si>
    <t xml:space="preserve">IV. Hàng tồn kho</t>
  </si>
  <si>
    <t xml:space="preserve">140</t>
  </si>
  <si>
    <t xml:space="preserve">VI.07</t>
  </si>
  <si>
    <t xml:space="preserve">1. Hàng tồn kho</t>
  </si>
  <si>
    <t xml:space="preserve">141</t>
  </si>
  <si>
    <t xml:space="preserve">2. Dự phòng giảm giá hàng tồn kho (*)</t>
  </si>
  <si>
    <t xml:space="preserve">149</t>
  </si>
  <si>
    <t xml:space="preserve">V. Tài sản ngắn hạn khác</t>
  </si>
  <si>
    <t xml:space="preserve">150</t>
  </si>
  <si>
    <t xml:space="preserve">1. Chi phí trả trước ngắn hạn</t>
  </si>
  <si>
    <t xml:space="preserve">151</t>
  </si>
  <si>
    <t xml:space="preserve">VI.13.a</t>
  </si>
  <si>
    <t xml:space="preserve">2. Thuế GTGT được khấu trừ</t>
  </si>
  <si>
    <t xml:space="preserve">152</t>
  </si>
  <si>
    <t xml:space="preserve">3. Thuế và các khoản khác phải thu Nhà nước</t>
  </si>
  <si>
    <t xml:space="preserve">153</t>
  </si>
  <si>
    <t xml:space="preserve">VI.17.b</t>
  </si>
  <si>
    <t xml:space="preserve">4. Giao dịch mua bán lại trái phiếu Chính phủ</t>
  </si>
  <si>
    <t xml:space="preserve">154</t>
  </si>
  <si>
    <t xml:space="preserve">5. Tài sản ngắn hạn khác</t>
  </si>
  <si>
    <t xml:space="preserve">155</t>
  </si>
  <si>
    <t xml:space="preserve">VI.14.a</t>
  </si>
  <si>
    <t xml:space="preserve">B. TÀI SẢN DÀI HẠN</t>
  </si>
  <si>
    <t xml:space="preserve">200</t>
  </si>
  <si>
    <t xml:space="preserve">I. Các khoản phải thu dài hạn</t>
  </si>
  <si>
    <t xml:space="preserve">210</t>
  </si>
  <si>
    <t xml:space="preserve">1. Phải thu dài hạn của khách hàng</t>
  </si>
  <si>
    <t xml:space="preserve">211</t>
  </si>
  <si>
    <t xml:space="preserve">VI.03.b</t>
  </si>
  <si>
    <t xml:space="preserve">2. Trả trước cho người bán dài hạn</t>
  </si>
  <si>
    <t xml:space="preserve">212</t>
  </si>
  <si>
    <t xml:space="preserve">3. Vốn kinh doanh ở đơn vị trực thuộc</t>
  </si>
  <si>
    <t xml:space="preserve">213</t>
  </si>
  <si>
    <t xml:space="preserve">4. Phải thu nội bộ dài hạn</t>
  </si>
  <si>
    <t xml:space="preserve">214</t>
  </si>
  <si>
    <t xml:space="preserve">5. Phải thu về cho vay dài hạn</t>
  </si>
  <si>
    <t xml:space="preserve">215</t>
  </si>
  <si>
    <t xml:space="preserve">6. Phải thu dài hạn khác</t>
  </si>
  <si>
    <t xml:space="preserve">216</t>
  </si>
  <si>
    <t xml:space="preserve">VI.04.b</t>
  </si>
  <si>
    <t xml:space="preserve">7. Dự phòng phải thu dài hạn khó đòi (*)</t>
  </si>
  <si>
    <t xml:space="preserve">219</t>
  </si>
  <si>
    <t xml:space="preserve">II. Tài sản cố định</t>
  </si>
  <si>
    <t xml:space="preserve">220</t>
  </si>
  <si>
    <t xml:space="preserve">1/4</t>
  </si>
  <si>
    <t xml:space="preserve">1. Tài sản cố định hữu hình</t>
  </si>
  <si>
    <t xml:space="preserve">221</t>
  </si>
  <si>
    <t xml:space="preserve">VI.09</t>
  </si>
  <si>
    <t xml:space="preserve">- Nguyên giá</t>
  </si>
  <si>
    <t xml:space="preserve">222</t>
  </si>
  <si>
    <t xml:space="preserve">- Giá trị hao mòn lũy kế (*)</t>
  </si>
  <si>
    <t xml:space="preserve">223</t>
  </si>
  <si>
    <t xml:space="preserve">2. Tài sản cố định thuê tài chính</t>
  </si>
  <si>
    <t xml:space="preserve">224</t>
  </si>
  <si>
    <t xml:space="preserve">VI.11</t>
  </si>
  <si>
    <t xml:space="preserve">225</t>
  </si>
  <si>
    <t xml:space="preserve">226</t>
  </si>
  <si>
    <t xml:space="preserve">3. Tài sản cố định vô hình</t>
  </si>
  <si>
    <t xml:space="preserve">227</t>
  </si>
  <si>
    <t xml:space="preserve">VI.10</t>
  </si>
  <si>
    <t xml:space="preserve">228</t>
  </si>
  <si>
    <t xml:space="preserve">229</t>
  </si>
  <si>
    <t xml:space="preserve">III. Bất động sản đầu tư</t>
  </si>
  <si>
    <t xml:space="preserve">230</t>
  </si>
  <si>
    <t xml:space="preserve">VI.12</t>
  </si>
  <si>
    <t xml:space="preserve">231</t>
  </si>
  <si>
    <t xml:space="preserve">232</t>
  </si>
  <si>
    <t xml:space="preserve">IV. Tài sản dở dang dài hạn</t>
  </si>
  <si>
    <t xml:space="preserve">240</t>
  </si>
  <si>
    <t xml:space="preserve">VI.08</t>
  </si>
  <si>
    <t xml:space="preserve">1. Chi phí sản xuất, kinh doanh dở dang dài hạn</t>
  </si>
  <si>
    <t xml:space="preserve">241</t>
  </si>
  <si>
    <t xml:space="preserve">VI.08.a</t>
  </si>
  <si>
    <t xml:space="preserve">2. Chi phí xây dựng cơ bản dở dang</t>
  </si>
  <si>
    <t xml:space="preserve">242</t>
  </si>
  <si>
    <t xml:space="preserve">VI.08.b</t>
  </si>
  <si>
    <t xml:space="preserve">V. Đầu tư tài chính dài hạn</t>
  </si>
  <si>
    <t xml:space="preserve">250</t>
  </si>
  <si>
    <t xml:space="preserve">1. Đầu tư vào công ty con</t>
  </si>
  <si>
    <t xml:space="preserve">251</t>
  </si>
  <si>
    <t xml:space="preserve">2. Đầu tư vào công ty liên doanh, liên kết</t>
  </si>
  <si>
    <t xml:space="preserve">252</t>
  </si>
  <si>
    <t xml:space="preserve">3. Đầu tư góp vốn vào đơn vị khác</t>
  </si>
  <si>
    <t xml:space="preserve">253</t>
  </si>
  <si>
    <t xml:space="preserve">4. Dự phòng đầu tư tài chính dài hạn (*)</t>
  </si>
  <si>
    <t xml:space="preserve">254</t>
  </si>
  <si>
    <t xml:space="preserve">5. Đầu tư nắm giữ đến ngày đáo hạn</t>
  </si>
  <si>
    <t xml:space="preserve">255</t>
  </si>
  <si>
    <t xml:space="preserve">VI. Tài sản dài hạn khác</t>
  </si>
  <si>
    <t xml:space="preserve">260</t>
  </si>
  <si>
    <t xml:space="preserve">1. Chi phí trả trước dài hạn</t>
  </si>
  <si>
    <t xml:space="preserve">261</t>
  </si>
  <si>
    <t xml:space="preserve">VI.13.b</t>
  </si>
  <si>
    <t xml:space="preserve">2. Tài sản thuế thu nhập hoãn lại</t>
  </si>
  <si>
    <t xml:space="preserve">262</t>
  </si>
  <si>
    <t xml:space="preserve">VI.24.a</t>
  </si>
  <si>
    <t xml:space="preserve">3. Thiết bị, vật tư, phụ tùng thay thế dài hạn</t>
  </si>
  <si>
    <t xml:space="preserve">263</t>
  </si>
  <si>
    <t xml:space="preserve">4. Tài sản dài hạn khác</t>
  </si>
  <si>
    <t xml:space="preserve">268</t>
  </si>
  <si>
    <t xml:space="preserve">VI.14.b</t>
  </si>
  <si>
    <t xml:space="preserve">TỔNG CỘNG TÀI SẢN (270 = 100 + 200)</t>
  </si>
  <si>
    <t xml:space="preserve">270</t>
  </si>
  <si>
    <t xml:space="preserve">NGUỒN VỐN</t>
  </si>
  <si>
    <t xml:space="preserve">C - NỢ PHẢI TRẢ</t>
  </si>
  <si>
    <t xml:space="preserve">300</t>
  </si>
  <si>
    <t xml:space="preserve">I. Nợ ngắn hạn</t>
  </si>
  <si>
    <t xml:space="preserve">310</t>
  </si>
  <si>
    <t xml:space="preserve">1. Phải trả người bán ngắn hạn</t>
  </si>
  <si>
    <t xml:space="preserve">311</t>
  </si>
  <si>
    <t xml:space="preserve">VI.16.a</t>
  </si>
  <si>
    <t xml:space="preserve">2. Người mua trả tiền trước ngắn hạn</t>
  </si>
  <si>
    <t xml:space="preserve">312</t>
  </si>
  <si>
    <t xml:space="preserve">3. Thuế và các khoản phải nộp Nhà nước</t>
  </si>
  <si>
    <t xml:space="preserve">313</t>
  </si>
  <si>
    <t xml:space="preserve">VI.17.a</t>
  </si>
  <si>
    <t xml:space="preserve">4. Phải trả người lao động</t>
  </si>
  <si>
    <t xml:space="preserve">314</t>
  </si>
  <si>
    <t xml:space="preserve">5. Chi phí phải trả ngắn hạn</t>
  </si>
  <si>
    <t xml:space="preserve">315</t>
  </si>
  <si>
    <t xml:space="preserve">VI.18.a</t>
  </si>
  <si>
    <t xml:space="preserve">6. Phải trả nội bộ ngắn hạn</t>
  </si>
  <si>
    <t xml:space="preserve">316</t>
  </si>
  <si>
    <t xml:space="preserve">7. Phải trả theo tiến độ kế hoạch hợp đồng xây dựng</t>
  </si>
  <si>
    <t xml:space="preserve">317</t>
  </si>
  <si>
    <t xml:space="preserve">8. Doanh thu chưa thực hiện ngắn hạn</t>
  </si>
  <si>
    <t xml:space="preserve">318</t>
  </si>
  <si>
    <t xml:space="preserve">VI.20.a</t>
  </si>
  <si>
    <t xml:space="preserve">9. Phải trả ngắn hạn khác</t>
  </si>
  <si>
    <t xml:space="preserve">319</t>
  </si>
  <si>
    <t xml:space="preserve">VI.19.a</t>
  </si>
  <si>
    <t xml:space="preserve">10. Vay và nợ thuê tài chính ngắn hạn</t>
  </si>
  <si>
    <t xml:space="preserve">320</t>
  </si>
  <si>
    <t xml:space="preserve">2/4</t>
  </si>
  <si>
    <t xml:space="preserve">11. Dự phòng phải trả ngắn hạn</t>
  </si>
  <si>
    <t xml:space="preserve">321</t>
  </si>
  <si>
    <t xml:space="preserve">VI.23.a</t>
  </si>
  <si>
    <t xml:space="preserve">12. Quỹ khen thưởng, phúc lợi</t>
  </si>
  <si>
    <t xml:space="preserve">322</t>
  </si>
  <si>
    <t xml:space="preserve">13. Quỹ bình ổn giá</t>
  </si>
  <si>
    <t xml:space="preserve">323</t>
  </si>
  <si>
    <t xml:space="preserve">14. Giao dịch mua bán lại trái phiếu Chính phủ</t>
  </si>
  <si>
    <t xml:space="preserve">324</t>
  </si>
  <si>
    <t xml:space="preserve">II. Nợ dài hạn</t>
  </si>
  <si>
    <t xml:space="preserve">330</t>
  </si>
  <si>
    <t xml:space="preserve">1. Phải trả người bán dài hạn</t>
  </si>
  <si>
    <t xml:space="preserve">331</t>
  </si>
  <si>
    <t xml:space="preserve">2. Người mua trả tiền trước dài hạn</t>
  </si>
  <si>
    <t xml:space="preserve">332</t>
  </si>
  <si>
    <t xml:space="preserve">3. Chi phí phải trả dài hạn</t>
  </si>
  <si>
    <t xml:space="preserve">333</t>
  </si>
  <si>
    <t xml:space="preserve">VI.18.b</t>
  </si>
  <si>
    <t xml:space="preserve">4. Phải trả nội bộ về vốn kinh doanh</t>
  </si>
  <si>
    <t xml:space="preserve">334</t>
  </si>
  <si>
    <t xml:space="preserve">5. Phải trả nội bộ dài hạn</t>
  </si>
  <si>
    <t xml:space="preserve">335</t>
  </si>
  <si>
    <t xml:space="preserve">6. Doanh thu chưa thực hiện dài hạn</t>
  </si>
  <si>
    <t xml:space="preserve">336</t>
  </si>
  <si>
    <t xml:space="preserve">VI.20.b</t>
  </si>
  <si>
    <t xml:space="preserve">7. Phải trả dài hạn khác</t>
  </si>
  <si>
    <t xml:space="preserve">337</t>
  </si>
  <si>
    <t xml:space="preserve">VI.19.b</t>
  </si>
  <si>
    <t xml:space="preserve">8. Vay và nợ thuê tài chính dài hạn</t>
  </si>
  <si>
    <t xml:space="preserve">338</t>
  </si>
  <si>
    <t xml:space="preserve">9. Trái phiếu chuyển đổi</t>
  </si>
  <si>
    <t xml:space="preserve">339</t>
  </si>
  <si>
    <t xml:space="preserve">10. Cổ phiếu ưu đãi</t>
  </si>
  <si>
    <t xml:space="preserve">340</t>
  </si>
  <si>
    <t xml:space="preserve">11. Thuế thu nhập hoãn lại phải trả</t>
  </si>
  <si>
    <t xml:space="preserve">341</t>
  </si>
  <si>
    <t xml:space="preserve">VI.24.b</t>
  </si>
  <si>
    <t xml:space="preserve">12. Dự phòng phải trả dài hạn</t>
  </si>
  <si>
    <t xml:space="preserve">342</t>
  </si>
  <si>
    <t xml:space="preserve">VI.23.b</t>
  </si>
  <si>
    <t xml:space="preserve">13. Quỹ phát triển khoa học và công nghệ</t>
  </si>
  <si>
    <t xml:space="preserve">343</t>
  </si>
  <si>
    <t xml:space="preserve">D - VỐN CHỦ SỞ HỮU</t>
  </si>
  <si>
    <t xml:space="preserve">400</t>
  </si>
  <si>
    <t xml:space="preserve">I. Vốn chủ sở hữu</t>
  </si>
  <si>
    <t xml:space="preserve">410</t>
  </si>
  <si>
    <t xml:space="preserve">VI.25</t>
  </si>
  <si>
    <t xml:space="preserve">1. Vốn góp của chủ sở hữu</t>
  </si>
  <si>
    <t xml:space="preserve">411</t>
  </si>
  <si>
    <t xml:space="preserve"> - Cổ phiếu phổ thông có quyền biểu quyết</t>
  </si>
  <si>
    <t xml:space="preserve">411a</t>
  </si>
  <si>
    <t xml:space="preserve"> - Cổ phiếu ưu đãi</t>
  </si>
  <si>
    <t xml:space="preserve">411b</t>
  </si>
  <si>
    <t xml:space="preserve">2. Thặng dư vốn cổ phần</t>
  </si>
  <si>
    <t xml:space="preserve">412</t>
  </si>
  <si>
    <t xml:space="preserve">3. Quyền chọn chuyển đổi trái phiếu</t>
  </si>
  <si>
    <t xml:space="preserve">413</t>
  </si>
  <si>
    <t xml:space="preserve">4. Vốn khác của chủ sở hữu</t>
  </si>
  <si>
    <t xml:space="preserve">414</t>
  </si>
  <si>
    <t xml:space="preserve">5. Cổ phiếu quỹ (*)</t>
  </si>
  <si>
    <t xml:space="preserve">415</t>
  </si>
  <si>
    <t xml:space="preserve">6. Chênh lệch đánh giá lại tài sản</t>
  </si>
  <si>
    <t xml:space="preserve">416</t>
  </si>
  <si>
    <t xml:space="preserve">7. Chênh lệch tỷ giá hối đoái</t>
  </si>
  <si>
    <t xml:space="preserve">417</t>
  </si>
  <si>
    <t xml:space="preserve">8. Quỹ đầu tư phát triển</t>
  </si>
  <si>
    <t xml:space="preserve">418</t>
  </si>
  <si>
    <t xml:space="preserve">9. Quỹ hỗ trợ sắp xếp doanh nghiệp</t>
  </si>
  <si>
    <t xml:space="preserve">419</t>
  </si>
  <si>
    <t xml:space="preserve">10. Quỹ khác thuộc vốn chủ sở hữu</t>
  </si>
  <si>
    <t xml:space="preserve">420</t>
  </si>
  <si>
    <t xml:space="preserve">11. Lợi nhuận sau thuế chưa phân phối</t>
  </si>
  <si>
    <t xml:space="preserve">421</t>
  </si>
  <si>
    <t xml:space="preserve">- LNST chưa phân phối lũy kế đến cuối kỳ trước</t>
  </si>
  <si>
    <t xml:space="preserve">421a</t>
  </si>
  <si>
    <t xml:space="preserve">- LNST chưa phân phối kỳ này</t>
  </si>
  <si>
    <t xml:space="preserve">421b</t>
  </si>
  <si>
    <t xml:space="preserve">12. Nguồn vốn đầu tư XDCB</t>
  </si>
  <si>
    <t xml:space="preserve">422</t>
  </si>
  <si>
    <t xml:space="preserve">II. Nguồn kinh phí và quỹ khác</t>
  </si>
  <si>
    <t xml:space="preserve">430</t>
  </si>
  <si>
    <t xml:space="preserve">VI.28</t>
  </si>
  <si>
    <t xml:space="preserve">1. Nguồn kinh phí</t>
  </si>
  <si>
    <t xml:space="preserve">431</t>
  </si>
  <si>
    <t xml:space="preserve">2. Nguồn kinh phí đã hình thành TSCĐ</t>
  </si>
  <si>
    <t xml:space="preserve">432</t>
  </si>
  <si>
    <t xml:space="preserve">TỔNG CỘNG NGUỒN VỐN (440 = 300 + 400)</t>
  </si>
  <si>
    <t xml:space="preserve">440</t>
  </si>
  <si>
    <t xml:space="preserve">3/4</t>
  </si>
  <si>
    <t xml:space="preserve">Lập, Ngày 20 tháng 11 năm 2018</t>
  </si>
  <si>
    <t xml:space="preserve">Người lập biểu</t>
  </si>
  <si>
    <t xml:space="preserve">Kế toán trưởng</t>
  </si>
  <si>
    <t xml:space="preserve">Giám đốc</t>
  </si>
  <si>
    <t xml:space="preserve">(Ký, họ tên)</t>
  </si>
  <si>
    <t xml:space="preserve">(Ký, họ tên, đóng dấu)</t>
  </si>
  <si>
    <t xml:space="preserve">Nguyễn Hồng Sáng</t>
  </si>
  <si>
    <t xml:space="preserve">- Số chứng chỉ hành nghề:</t>
  </si>
  <si>
    <t xml:space="preserve">- Đơn vị cung cấp dịch vụ kế toán:</t>
  </si>
  <si>
    <t xml:space="preserve">4/4</t>
  </si>
  <si>
    <t xml:space="preserve">TÀI SẢN</t>
  </si>
  <si>
    <t xml:space="preserve">Mã 
số</t>
  </si>
  <si>
    <t xml:space="preserve">Thuyết
minh</t>
  </si>
  <si>
    <t xml:space="preserve">31/12/2015
VND</t>
  </si>
  <si>
    <t xml:space="preserve">01/01/2015
VND</t>
  </si>
  <si>
    <t xml:space="preserve">ASSETS</t>
  </si>
  <si>
    <t xml:space="preserve">Codes</t>
  </si>
  <si>
    <t xml:space="preserve">Notes</t>
  </si>
  <si>
    <t xml:space="preserve">A.</t>
  </si>
  <si>
    <t xml:space="preserve">TÀI SẢN NGẮN HẠN</t>
  </si>
  <si>
    <t xml:space="preserve">B50722C2C120459B9EA254C09FCF3D45</t>
  </si>
  <si>
    <t xml:space="preserve">A - CURRENT ASSETS </t>
  </si>
  <si>
    <t xml:space="preserve">I.</t>
  </si>
  <si>
    <t xml:space="preserve">Tiền và các khoản tương đương tiền</t>
  </si>
  <si>
    <t xml:space="preserve">I. Cash and cash equivalents</t>
  </si>
  <si>
    <t xml:space="preserve">1.</t>
  </si>
  <si>
    <t xml:space="preserve">Tiền </t>
  </si>
  <si>
    <t xml:space="preserve">1. Cash</t>
  </si>
  <si>
    <t xml:space="preserve">2.</t>
  </si>
  <si>
    <t xml:space="preserve">Các khoản tương đương tiền</t>
  </si>
  <si>
    <t xml:space="preserve">2. Cash equivalents</t>
  </si>
  <si>
    <t xml:space="preserve">II.</t>
  </si>
  <si>
    <t xml:space="preserve">Đầu tư tài chính ngắn hạn</t>
  </si>
  <si>
    <t xml:space="preserve">II. Short-term financial investments</t>
  </si>
  <si>
    <t xml:space="preserve">Chứng khoán kinh doanh</t>
  </si>
  <si>
    <t xml:space="preserve">7.a</t>
  </si>
  <si>
    <t xml:space="preserve">1. Short-term investments</t>
  </si>
  <si>
    <t xml:space="preserve">Dự phòng giảm giá chứng khoán kinh doanh</t>
  </si>
  <si>
    <t xml:space="preserve">2. Provision for diminution in value of short- term investments</t>
  </si>
  <si>
    <t xml:space="preserve">3.</t>
  </si>
  <si>
    <t xml:space="preserve">Đầu tư nắm giữ đến ngày đáo hạn</t>
  </si>
  <si>
    <t xml:space="preserve">7.b1</t>
  </si>
  <si>
    <t xml:space="preserve">Các khoản phải thu ngắn hạn</t>
  </si>
  <si>
    <t xml:space="preserve">III. Short-term receivables</t>
  </si>
  <si>
    <t xml:space="preserve">Phải thu ngắn hạn của khách hàng</t>
  </si>
  <si>
    <t xml:space="preserve">1. Trade accounts receivable</t>
  </si>
  <si>
    <t xml:space="preserve">Trả trước cho người bán ngắn hạn</t>
  </si>
  <si>
    <t xml:space="preserve">2. Advances to suppliers</t>
  </si>
  <si>
    <t xml:space="preserve">Phải thu nội bộ ngắn hạn</t>
  </si>
  <si>
    <t xml:space="preserve">10.a</t>
  </si>
  <si>
    <t xml:space="preserve">3. Inter-company receivables</t>
  </si>
  <si>
    <t xml:space="preserve">4.</t>
  </si>
  <si>
    <t xml:space="preserve">Phải thu theo tiến độ kế hoạch hợp đồng XD</t>
  </si>
  <si>
    <t xml:space="preserve">4. Receivables from construction contracts under percentage of completion method</t>
  </si>
  <si>
    <t xml:space="preserve">5.</t>
  </si>
  <si>
    <t xml:space="preserve">Phải thu về cho vay ngắn hạn</t>
  </si>
  <si>
    <t xml:space="preserve">11.a</t>
  </si>
  <si>
    <t xml:space="preserve">5. Other receivables</t>
  </si>
  <si>
    <t xml:space="preserve">Phải thu ngắn hạn khác</t>
  </si>
  <si>
    <t xml:space="preserve">Dự phòng phải thu ngắn hạn khó đòi</t>
  </si>
  <si>
    <t xml:space="preserve">6. Provision for doubtful debts</t>
  </si>
  <si>
    <t xml:space="preserve">8.</t>
  </si>
  <si>
    <t xml:space="preserve">Tài sản thiếu chờ xử lý</t>
  </si>
  <si>
    <t xml:space="preserve">III.</t>
  </si>
  <si>
    <t xml:space="preserve">Hàng tồn kho</t>
  </si>
  <si>
    <t xml:space="preserve">IV. Inventories</t>
  </si>
  <si>
    <t xml:space="preserve">1. Inventories</t>
  </si>
  <si>
    <t xml:space="preserve">Dự phòng giảm giá hàng tồn kho</t>
  </si>
  <si>
    <t xml:space="preserve">2. Provision for devaluation of inventories</t>
  </si>
  <si>
    <t xml:space="preserve">IV.</t>
  </si>
  <si>
    <t xml:space="preserve">Tài sản ngắn hạn khác</t>
  </si>
  <si>
    <t xml:space="preserve">V. Other short-term assets</t>
  </si>
  <si>
    <t xml:space="preserve">Chi phí trả trước ngắn hạn</t>
  </si>
  <si>
    <t xml:space="preserve">1. Short-term prepayments</t>
  </si>
  <si>
    <t xml:space="preserve">Thuế GTGT được khấu trừ</t>
  </si>
  <si>
    <t xml:space="preserve">2. Tax receivables</t>
  </si>
  <si>
    <t xml:space="preserve">Thuế và các khoản khác phải thu Nhà nước</t>
  </si>
  <si>
    <t xml:space="preserve">16.b</t>
  </si>
  <si>
    <t xml:space="preserve">3. Other receivables from the State budget</t>
  </si>
  <si>
    <t xml:space="preserve">Giao dịch mua bán lại trái phiếu Chính phủ</t>
  </si>
  <si>
    <t xml:space="preserve">17.a</t>
  </si>
  <si>
    <t xml:space="preserve">4. Other short-term assets</t>
  </si>
  <si>
    <t xml:space="preserve">B.</t>
  </si>
  <si>
    <t xml:space="preserve">TÀI SẢN DÀI HẠN</t>
  </si>
  <si>
    <t xml:space="preserve">B - NON-CURRENT ASSETS</t>
  </si>
  <si>
    <t xml:space="preserve">Các khoản phải thu dài hạn</t>
  </si>
  <si>
    <t xml:space="preserve">I. Long-term receivables</t>
  </si>
  <si>
    <t xml:space="preserve">Phải thu dài hạn của khách hàng</t>
  </si>
  <si>
    <t xml:space="preserve">8.b</t>
  </si>
  <si>
    <t xml:space="preserve">1. Long-term receivables from customers</t>
  </si>
  <si>
    <t xml:space="preserve">Trả trước cho người bán dài hạn</t>
  </si>
  <si>
    <t xml:space="preserve">9.b</t>
  </si>
  <si>
    <t xml:space="preserve">Vốn kinh doanh ở đơn vị trực thuộc</t>
  </si>
  <si>
    <t xml:space="preserve">2. Capital receivable from subsidiaries</t>
  </si>
  <si>
    <t xml:space="preserve">Phải thu nội bộ dài hạn</t>
  </si>
  <si>
    <t xml:space="preserve">10.b</t>
  </si>
  <si>
    <t xml:space="preserve">3. Long-term inter-company receivables</t>
  </si>
  <si>
    <t xml:space="preserve">Phải thu về cho vay dài hạn</t>
  </si>
  <si>
    <t xml:space="preserve">11.b</t>
  </si>
  <si>
    <t xml:space="preserve">6.</t>
  </si>
  <si>
    <t xml:space="preserve">Phải thu dài hạn khác</t>
  </si>
  <si>
    <t xml:space="preserve">12.b</t>
  </si>
  <si>
    <t xml:space="preserve">4. Other long-term receivables</t>
  </si>
  <si>
    <t xml:space="preserve">7.</t>
  </si>
  <si>
    <t xml:space="preserve">Dự phòng phải thu dài hạn khó đòi </t>
  </si>
  <si>
    <t xml:space="preserve">13.b</t>
  </si>
  <si>
    <t xml:space="preserve">5. Provision for doubtful long-term debts</t>
  </si>
  <si>
    <t xml:space="preserve">Tài sản cố định</t>
  </si>
  <si>
    <t xml:space="preserve">II. Fixed assets</t>
  </si>
  <si>
    <t xml:space="preserve">Tài sản cố định hữu hình</t>
  </si>
  <si>
    <t xml:space="preserve">1. Tangible fixed assets</t>
  </si>
  <si>
    <t xml:space="preserve">     - Nguyên giá</t>
  </si>
  <si>
    <t xml:space="preserve">     - Cost</t>
  </si>
  <si>
    <t xml:space="preserve">     - Giá trị hao mòn lũy kế</t>
  </si>
  <si>
    <t xml:space="preserve">     - Accumulated depreciation</t>
  </si>
  <si>
    <t xml:space="preserve">Tài sản cố định thuê tài chính</t>
  </si>
  <si>
    <t xml:space="preserve">2. Finance lease assets</t>
  </si>
  <si>
    <t xml:space="preserve">Tài sản cố định vô hình</t>
  </si>
  <si>
    <t xml:space="preserve">3. Intangible fixed assets</t>
  </si>
  <si>
    <t xml:space="preserve">     - Accumulated amortisation</t>
  </si>
  <si>
    <t xml:space="preserve">Bất động sản đầu tư </t>
  </si>
  <si>
    <t xml:space="preserve">III.  Investment property </t>
  </si>
  <si>
    <t xml:space="preserve">Tài sản dở dang dài hạn</t>
  </si>
  <si>
    <t xml:space="preserve">Chi phí sản xuất, kinh doanh dở dang dài hạn</t>
  </si>
  <si>
    <t xml:space="preserve">22.a</t>
  </si>
  <si>
    <t xml:space="preserve">Chi phí xây dựng cơ bản dở dang</t>
  </si>
  <si>
    <t xml:space="preserve">22.b</t>
  </si>
  <si>
    <t xml:space="preserve">V.</t>
  </si>
  <si>
    <t xml:space="preserve">Đầu tư tài chính dài hạn </t>
  </si>
  <si>
    <t xml:space="preserve">IV. Long-term financial investments </t>
  </si>
  <si>
    <t xml:space="preserve">Đầu tư vào công ty con</t>
  </si>
  <si>
    <t xml:space="preserve">7.c</t>
  </si>
  <si>
    <t xml:space="preserve">1. Investments in subsidiaries</t>
  </si>
  <si>
    <t xml:space="preserve">Đầu tư vào công ty liên doanh, liên kết</t>
  </si>
  <si>
    <t xml:space="preserve">2. Investments in associates and joint-ventures</t>
  </si>
  <si>
    <t xml:space="preserve">Đầu tư góp vốn vào đơn vị khác</t>
  </si>
  <si>
    <t xml:space="preserve">3. Other long-term financial investments</t>
  </si>
  <si>
    <t xml:space="preserve">Dự phòng đầu tư tài chính dài hạn </t>
  </si>
  <si>
    <t xml:space="preserve">4. Provision for diminution in value of long-term financial investments</t>
  </si>
  <si>
    <t xml:space="preserve">7.b2</t>
  </si>
  <si>
    <t xml:space="preserve">Tài sản dài hạn khác</t>
  </si>
  <si>
    <t xml:space="preserve">V. Other non-current assets</t>
  </si>
  <si>
    <t xml:space="preserve">Chi phí trả trước dài hạn</t>
  </si>
  <si>
    <t xml:space="preserve">11b</t>
  </si>
  <si>
    <t xml:space="preserve">1. Long-term prepayments</t>
  </si>
  <si>
    <t xml:space="preserve">Tài sản thuế thu nhập hoãn lại</t>
  </si>
  <si>
    <t xml:space="preserve">2. Deferred tax assets</t>
  </si>
  <si>
    <t xml:space="preserve">Thiết bị, vật tư, phụ tùng thay thế dài hạn</t>
  </si>
  <si>
    <t xml:space="preserve">17.b</t>
  </si>
  <si>
    <t xml:space="preserve">3. Other non-current assets</t>
  </si>
  <si>
    <t xml:space="preserve">TỔNG CỘNG TÀI SẢN </t>
  </si>
  <si>
    <t xml:space="preserve">TOTAL ASSETS </t>
  </si>
  <si>
    <t xml:space="preserve">Mã
 số</t>
  </si>
  <si>
    <t xml:space="preserve">C.</t>
  </si>
  <si>
    <t xml:space="preserve">NỢ PHẢI TRẢ </t>
  </si>
  <si>
    <t xml:space="preserve">A.  LIABILITIES </t>
  </si>
  <si>
    <t xml:space="preserve">Nợ ngắn hạn</t>
  </si>
  <si>
    <t xml:space="preserve">I.  Current liabilities</t>
  </si>
  <si>
    <t xml:space="preserve">Phải trả người bán ngắn hạn</t>
  </si>
  <si>
    <t xml:space="preserve">14</t>
  </si>
  <si>
    <t xml:space="preserve">1. Short-term loans</t>
  </si>
  <si>
    <t xml:space="preserve">Người mua trả tiền trước ngắn hạn</t>
  </si>
  <si>
    <t xml:space="preserve">2. Trade accounts payable</t>
  </si>
  <si>
    <t xml:space="preserve">Thuế và các khoản phải nộp Nhà nước</t>
  </si>
  <si>
    <t xml:space="preserve">16.a</t>
  </si>
  <si>
    <t xml:space="preserve">3. Advances from customers</t>
  </si>
  <si>
    <t xml:space="preserve">Phải trả người lao động</t>
  </si>
  <si>
    <t xml:space="preserve">4. Taxes and amounts payable to the State budget</t>
  </si>
  <si>
    <t xml:space="preserve">Chi phí phải trả ngắn hạn</t>
  </si>
  <si>
    <t xml:space="preserve">5. Payables to employees</t>
  </si>
  <si>
    <t xml:space="preserve">Phải trả nội bộ ngắn hạn</t>
  </si>
  <si>
    <t xml:space="preserve">27.a</t>
  </si>
  <si>
    <t xml:space="preserve">6. Accrued expenses</t>
  </si>
  <si>
    <t xml:space="preserve">Phải trả theo tiến độ kế hoạch hợp đồng XD</t>
  </si>
  <si>
    <t xml:space="preserve">7. Inter-company payables</t>
  </si>
  <si>
    <t xml:space="preserve">Doanh thu chưa thực hiện ngắn hạn</t>
  </si>
  <si>
    <t xml:space="preserve">28.a</t>
  </si>
  <si>
    <t xml:space="preserve">8. Payables relating to construction contracts under percentage of completion method</t>
  </si>
  <si>
    <t xml:space="preserve">Phải trả ngắn hạn khác</t>
  </si>
  <si>
    <t xml:space="preserve">9. Other current payables</t>
  </si>
  <si>
    <t xml:space="preserve">Vay và nợ thuê tài chính ngắn hạn</t>
  </si>
  <si>
    <t xml:space="preserve">11.</t>
  </si>
  <si>
    <t xml:space="preserve">Dự phòng phải trả ngắn hạn</t>
  </si>
  <si>
    <t xml:space="preserve">31.a</t>
  </si>
  <si>
    <t xml:space="preserve">Quỹ khen thưởng, phúc lợi</t>
  </si>
  <si>
    <t xml:space="preserve">13.</t>
  </si>
  <si>
    <t xml:space="preserve">Quỹ bình ổn giá</t>
  </si>
  <si>
    <t xml:space="preserve">10. Short-term provisions</t>
  </si>
  <si>
    <t xml:space="preserve">14.</t>
  </si>
  <si>
    <t xml:space="preserve">Nợ dài hạn</t>
  </si>
  <si>
    <t xml:space="preserve">II. Long-term liabilities</t>
  </si>
  <si>
    <t xml:space="preserve">Phải trả người bán dài hạn </t>
  </si>
  <si>
    <t xml:space="preserve">23.b</t>
  </si>
  <si>
    <t xml:space="preserve">1. Long-term trade payables</t>
  </si>
  <si>
    <t xml:space="preserve">Người mua trả tiền trước dài hạn</t>
  </si>
  <si>
    <t xml:space="preserve">24.b</t>
  </si>
  <si>
    <t xml:space="preserve">Chi phí phải trả dài hạn</t>
  </si>
  <si>
    <t xml:space="preserve">26.b</t>
  </si>
  <si>
    <t xml:space="preserve">Phải trả nội bộ về vốn kinh doanh</t>
  </si>
  <si>
    <t xml:space="preserve">Phải trả nội bộ dài hạn</t>
  </si>
  <si>
    <t xml:space="preserve">27.b</t>
  </si>
  <si>
    <t xml:space="preserve">2. Long-term inter-company liabilities</t>
  </si>
  <si>
    <t xml:space="preserve">Doanh thu chưa thực hiện dài hạn</t>
  </si>
  <si>
    <t xml:space="preserve">28.b</t>
  </si>
  <si>
    <t xml:space="preserve">3. Other long-term payables</t>
  </si>
  <si>
    <t xml:space="preserve">Phải trả dài hạn khác</t>
  </si>
  <si>
    <t xml:space="preserve">29.b</t>
  </si>
  <si>
    <t xml:space="preserve">4. Long-term loans and liabilities</t>
  </si>
  <si>
    <t xml:space="preserve">Vay và nợ thuê tài chính dài hạn</t>
  </si>
  <si>
    <t xml:space="preserve">5. Deferred tax liabilities</t>
  </si>
  <si>
    <t xml:space="preserve">9.</t>
  </si>
  <si>
    <t xml:space="preserve">Trái phiếu chuyển đổi</t>
  </si>
  <si>
    <t xml:space="preserve">32.2</t>
  </si>
  <si>
    <t xml:space="preserve">6. Provision for severance allowance</t>
  </si>
  <si>
    <t xml:space="preserve">10.</t>
  </si>
  <si>
    <t xml:space="preserve">Cổ phiếu ưu đãi</t>
  </si>
  <si>
    <t xml:space="preserve">7. Long-term provisions</t>
  </si>
  <si>
    <t xml:space="preserve">Thuế thu nhập hoãn lại phải trả</t>
  </si>
  <si>
    <t xml:space="preserve">34.b</t>
  </si>
  <si>
    <t xml:space="preserve">12.</t>
  </si>
  <si>
    <t xml:space="preserve">Dự phòng phải trả dài hạn</t>
  </si>
  <si>
    <t xml:space="preserve">31.b</t>
  </si>
  <si>
    <t xml:space="preserve">Quỹ phát triển khoa học và công nghệ</t>
  </si>
  <si>
    <t xml:space="preserve">D.</t>
  </si>
  <si>
    <t xml:space="preserve">VỐN CHỦ SỞ HỮU </t>
  </si>
  <si>
    <t xml:space="preserve">B. EQUITY</t>
  </si>
  <si>
    <t xml:space="preserve">Vốn chủ sở hữu</t>
  </si>
  <si>
    <t xml:space="preserve">I. Owner’s equity</t>
  </si>
  <si>
    <t xml:space="preserve">Vốn góp của chủ sở hữu</t>
  </si>
  <si>
    <t xml:space="preserve">1. Legal capital</t>
  </si>
  <si>
    <t xml:space="preserve">- Cổ phiếu phổ thông có quyền biểu quyết</t>
  </si>
  <si>
    <t xml:space="preserve">- Cổ phiếu ưu đãi</t>
  </si>
  <si>
    <t xml:space="preserve">Thặng dư vốn cổ phần</t>
  </si>
  <si>
    <t xml:space="preserve">2. Share premium</t>
  </si>
  <si>
    <t xml:space="preserve">Quyền chọn chuyển đổi trái phiếu</t>
  </si>
  <si>
    <t xml:space="preserve">Vốn khác của chủ sở hữu</t>
  </si>
  <si>
    <t xml:space="preserve">3. Other legal capital</t>
  </si>
  <si>
    <t xml:space="preserve">Cổ phiếu quỹ </t>
  </si>
  <si>
    <t xml:space="preserve">4. Treasury shares</t>
  </si>
  <si>
    <t xml:space="preserve">Chênh lệch đánh giá lại tài sản</t>
  </si>
  <si>
    <t xml:space="preserve">5. Assets revaluation reserve</t>
  </si>
  <si>
    <t xml:space="preserve">Chênh lệch tỷ giá hối đoái</t>
  </si>
  <si>
    <t xml:space="preserve">6. Foreign exchange reserve</t>
  </si>
  <si>
    <t xml:space="preserve">Quỹ đầu tư phát triển</t>
  </si>
  <si>
    <t xml:space="preserve">7. Investment and development funds</t>
  </si>
  <si>
    <t xml:space="preserve">Quỹ hỗ trợ sắp xếp doanh nghiệp</t>
  </si>
  <si>
    <t xml:space="preserve">8. Financial reserve funds</t>
  </si>
  <si>
    <t xml:space="preserve">Quỹ khác thuộc vốn chủ sở hữu</t>
  </si>
  <si>
    <t xml:space="preserve">9. Other owner’s funds                        </t>
  </si>
  <si>
    <t xml:space="preserve">Lợi nhuận sau thuế chưa phân phối </t>
  </si>
  <si>
    <t xml:space="preserve">20.d</t>
  </si>
  <si>
    <t xml:space="preserve">10. Retained earnings (Accumulated losses)</t>
  </si>
  <si>
    <t xml:space="preserve">Nguồn vốn đầu tư XDCB</t>
  </si>
  <si>
    <t xml:space="preserve">11. Capital expenditure fund</t>
  </si>
  <si>
    <t xml:space="preserve">Nguồn kinh phí và quỹ khác</t>
  </si>
  <si>
    <t xml:space="preserve">II. Other resources and other funds</t>
  </si>
  <si>
    <t xml:space="preserve">Nguồn kinh phí</t>
  </si>
  <si>
    <t xml:space="preserve">2. Subsidized not-for-profit funds</t>
  </si>
  <si>
    <t xml:space="preserve">Nguồn kinh phí đã hình thành TSCĐ</t>
  </si>
  <si>
    <t xml:space="preserve">3. Funds invested in fixed assets</t>
  </si>
  <si>
    <t xml:space="preserve">TỔNG CỘNG NGUỒN VỐN </t>
  </si>
  <si>
    <t xml:space="preserve">TOTAL RESOURCES </t>
  </si>
  <si>
    <t xml:space="preserve">Check</t>
  </si>
  <si>
    <t xml:space="preserve">Tăng giảm</t>
  </si>
  <si>
    <t xml:space="preserve">CHỈ TIÊU</t>
  </si>
  <si>
    <t xml:space="preserve">Năm 2015
VND</t>
  </si>
  <si>
    <t xml:space="preserve">Năm 2014
VND</t>
  </si>
  <si>
    <t xml:space="preserve">ITEAMS</t>
  </si>
  <si>
    <t xml:space="preserve">Mã </t>
  </si>
  <si>
    <t xml:space="preserve">Doanh thu bán hàng &amp; cung cấp dịch vụ</t>
  </si>
  <si>
    <t xml:space="preserve">01</t>
  </si>
  <si>
    <t xml:space="preserve">Gross sales of merchandise and services</t>
  </si>
  <si>
    <t xml:space="preserve">Các khoản giảm trừ doanh thu</t>
  </si>
  <si>
    <t xml:space="preserve">02</t>
  </si>
  <si>
    <t xml:space="preserve">Less deductions</t>
  </si>
  <si>
    <t xml:space="preserve">Doanh thu thuần về bán hàng &amp; cc dịch vụ</t>
  </si>
  <si>
    <t xml:space="preserve">Net sales of merchandise and services</t>
  </si>
  <si>
    <t xml:space="preserve">Giá vốn hàng bán</t>
  </si>
  <si>
    <t xml:space="preserve">Cost of goods sold</t>
  </si>
  <si>
    <t xml:space="preserve">Lợi nhuận gộp về bán hàng &amp; cc dịch vụ </t>
  </si>
  <si>
    <t xml:space="preserve">Gross profit from sales of merchandise and services (20 = 10 - 11)</t>
  </si>
  <si>
    <t xml:space="preserve">Doanh thu hoạt động tài chính</t>
  </si>
  <si>
    <t xml:space="preserve">Financial income </t>
  </si>
  <si>
    <t xml:space="preserve">Chi phí tài chính</t>
  </si>
  <si>
    <t xml:space="preserve">Financial expenses</t>
  </si>
  <si>
    <t xml:space="preserve">  Trong đó: Chi phí lãi vay </t>
  </si>
  <si>
    <t xml:space="preserve">   - Including : Interest expense</t>
  </si>
  <si>
    <t xml:space="preserve">Chi phí bán hàng</t>
  </si>
  <si>
    <t xml:space="preserve">26.a</t>
  </si>
  <si>
    <t xml:space="preserve">Selling expenses</t>
  </si>
  <si>
    <t xml:space="preserve">Chi phí quản lý doanh nghiệp</t>
  </si>
  <si>
    <t xml:space="preserve">General and administration expenses</t>
  </si>
  <si>
    <t xml:space="preserve">Lợi nhuận thuần từ hoạt động kinh doanh</t>
  </si>
  <si>
    <t xml:space="preserve">Operating profit (loss)</t>
  </si>
  <si>
    <t xml:space="preserve">Thu nhập khác</t>
  </si>
  <si>
    <t xml:space="preserve">Other income</t>
  </si>
  <si>
    <t xml:space="preserve">Chi phí khác</t>
  </si>
  <si>
    <t xml:space="preserve">Other expenses</t>
  </si>
  <si>
    <t xml:space="preserve">Lợi nhuận khác</t>
  </si>
  <si>
    <t xml:space="preserve">Profit (loss) </t>
  </si>
  <si>
    <t xml:space="preserve">Tổng lợi nhuận kế toán trước thuế</t>
  </si>
  <si>
    <t xml:space="preserve">Net profit (loss) before tax </t>
  </si>
  <si>
    <t xml:space="preserve">15.</t>
  </si>
  <si>
    <t xml:space="preserve">Chi phí thuế TNDN hiện hành</t>
  </si>
  <si>
    <t xml:space="preserve">Corporate income tax</t>
  </si>
  <si>
    <t xml:space="preserve">16.</t>
  </si>
  <si>
    <t xml:space="preserve">Chi phí thuế TNDN hoãn lại</t>
  </si>
  <si>
    <t xml:space="preserve">Deferred tax income/(expense)</t>
  </si>
  <si>
    <t xml:space="preserve">17.</t>
  </si>
  <si>
    <t xml:space="preserve">Lợi nhuận sau thuế TNDN</t>
  </si>
  <si>
    <t xml:space="preserve">Net profit (loss) after tax</t>
  </si>
  <si>
    <t xml:space="preserve">18.</t>
  </si>
  <si>
    <t xml:space="preserve">Lãi cơ bản trên cổ phiếu</t>
  </si>
  <si>
    <t xml:space="preserve">Earnings per share</t>
  </si>
  <si>
    <t xml:space="preserve">19.</t>
  </si>
  <si>
    <t xml:space="preserve">Lãi suy giảm trên cổ phiếu</t>
  </si>
  <si>
    <r>
      <rPr>
        <b val="true"/>
        <sz val="12"/>
        <color rgb="FF0000FF"/>
        <rFont val="Times New Roman"/>
        <family val="1"/>
      </rPr>
      <t xml:space="preserve">Các cột Tài sản C1-C18; nhập SDCK, SDĐK </t>
    </r>
    <r>
      <rPr>
        <b val="true"/>
        <sz val="12"/>
        <color rgb="FFFF0000"/>
        <rFont val="Times New Roman"/>
        <family val="1"/>
      </rPr>
      <t xml:space="preserve">dương</t>
    </r>
  </si>
  <si>
    <t xml:space="preserve">Các cột Nợ phải trả và VCSH C19-C31: nhập SDCK, SDĐK âm</t>
  </si>
  <si>
    <t xml:space="preserve">MS Dòng</t>
  </si>
  <si>
    <t xml:space="preserve">MS cột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C22</t>
  </si>
  <si>
    <t xml:space="preserve">C23</t>
  </si>
  <si>
    <t xml:space="preserve">C24</t>
  </si>
  <si>
    <t xml:space="preserve">C25</t>
  </si>
  <si>
    <t xml:space="preserve">C26</t>
  </si>
  <si>
    <t xml:space="preserve">C27</t>
  </si>
  <si>
    <t xml:space="preserve">C28</t>
  </si>
  <si>
    <t xml:space="preserve">C29</t>
  </si>
  <si>
    <t xml:space="preserve">C30</t>
  </si>
  <si>
    <t xml:space="preserve">C31</t>
  </si>
  <si>
    <t xml:space="preserve">C32</t>
  </si>
  <si>
    <t xml:space="preserve">C33</t>
  </si>
  <si>
    <t xml:space="preserve">BÁO CÁO LƯU CHUYỂN TIỀN TỆ THEO PHƯƠNG PHÁP GIÁN TIẾP</t>
  </si>
  <si>
    <t xml:space="preserve">Tiền &amp; các khoản tương đương tiền</t>
  </si>
  <si>
    <t xml:space="preserve">Đầu tư ngắn hạn</t>
  </si>
  <si>
    <t xml:space="preserve">Tài sản ngắn hạn khác (loại trừ 142)</t>
  </si>
  <si>
    <t xml:space="preserve">Phải thu dài hạn</t>
  </si>
  <si>
    <t xml:space="preserve">Nguyên giá TSCĐ HH</t>
  </si>
  <si>
    <t xml:space="preserve">Hao mòn 
TSCĐ HH</t>
  </si>
  <si>
    <t xml:space="preserve">Nguyên giá TSCĐ thuê TC</t>
  </si>
  <si>
    <t xml:space="preserve">Hao mòn TS thuê TC</t>
  </si>
  <si>
    <t xml:space="preserve">Nguyên giá TSCĐ VH</t>
  </si>
  <si>
    <t xml:space="preserve">Hao mòn TSCĐ VH</t>
  </si>
  <si>
    <t xml:space="preserve">CP XDCB dở dang</t>
  </si>
  <si>
    <t xml:space="preserve">BĐS đầu tư</t>
  </si>
  <si>
    <t xml:space="preserve">Khấu hao BĐS đầu tư</t>
  </si>
  <si>
    <t xml:space="preserve">Đầu tư TC dài hạn</t>
  </si>
  <si>
    <t xml:space="preserve">142 và 242</t>
  </si>
  <si>
    <t xml:space="preserve">Tài sản dài hạn khác (Loại trừ 242)</t>
  </si>
  <si>
    <t xml:space="preserve">Vay &amp; nợ ngắn hạn</t>
  </si>
  <si>
    <t xml:space="preserve">Nợ ngắn hạn (loại trừ vay &amp; nợ ngắn hạn, thuế TNDN)</t>
  </si>
  <si>
    <t xml:space="preserve">Thuế TNDN</t>
  </si>
  <si>
    <t xml:space="preserve">Vay &amp; nợ dài hạn</t>
  </si>
  <si>
    <t xml:space="preserve">Nợ dài hạn (loại trừ vay &amp; nợ dài hạn)</t>
  </si>
  <si>
    <t xml:space="preserve">Vốn đầu tư của CSH</t>
  </si>
  <si>
    <t xml:space="preserve">Nguồn vốn đầu tư XDCB và quỹ khác</t>
  </si>
  <si>
    <t xml:space="preserve">Chênh lệch 
đánh giá lạiTS</t>
  </si>
  <si>
    <t xml:space="preserve">Chênh lệch tỷ 
giá hối đoái</t>
  </si>
  <si>
    <t xml:space="preserve">Quỹ đầu tư
 phát triển</t>
  </si>
  <si>
    <t xml:space="preserve">Quỹ dự phòng
 tài chính</t>
  </si>
  <si>
    <t xml:space="preserve">LNST chưa phân phối</t>
  </si>
  <si>
    <t xml:space="preserve">Nguồn kinh phí
 &amp; quỹ khác</t>
  </si>
  <si>
    <t xml:space="preserve">Tổng</t>
  </si>
  <si>
    <t xml:space="preserve">Kiểm tra</t>
  </si>
  <si>
    <t xml:space="preserve">MS 110</t>
  </si>
  <si>
    <t xml:space="preserve">MS 120</t>
  </si>
  <si>
    <t xml:space="preserve">MS 130</t>
  </si>
  <si>
    <t xml:space="preserve">MS 141</t>
  </si>
  <si>
    <t xml:space="preserve">MS 150-MS 151-TK 141 ở MS 158</t>
  </si>
  <si>
    <t xml:space="preserve">MS 210</t>
  </si>
  <si>
    <t xml:space="preserve">MS 222</t>
  </si>
  <si>
    <t xml:space="preserve">MS 223</t>
  </si>
  <si>
    <t xml:space="preserve">MS 225</t>
  </si>
  <si>
    <t xml:space="preserve">MS 226</t>
  </si>
  <si>
    <t xml:space="preserve">MS 228</t>
  </si>
  <si>
    <t xml:space="preserve">MS229</t>
  </si>
  <si>
    <t xml:space="preserve">MS 230</t>
  </si>
  <si>
    <t xml:space="preserve">MS241</t>
  </si>
  <si>
    <t xml:space="preserve">MS242</t>
  </si>
  <si>
    <t xml:space="preserve">MS 250</t>
  </si>
  <si>
    <t xml:space="preserve">MS 151+MS 261</t>
  </si>
  <si>
    <t xml:space="preserve">MS 260-MS261</t>
  </si>
  <si>
    <t xml:space="preserve">MS 311</t>
  </si>
  <si>
    <t xml:space="preserve">MS 312</t>
  </si>
  <si>
    <t xml:space="preserve">MS 310-MS 311-TK 3334</t>
  </si>
  <si>
    <t xml:space="preserve">TK 3334</t>
  </si>
  <si>
    <t xml:space="preserve">MS 334</t>
  </si>
  <si>
    <t xml:space="preserve">MS 330 -MS 334</t>
  </si>
  <si>
    <t xml:space="preserve">MS 411+ MS 412+ MS 413</t>
  </si>
  <si>
    <t xml:space="preserve">MS 414 +MS 419
+MS 422</t>
  </si>
  <si>
    <t xml:space="preserve">MS 415</t>
  </si>
  <si>
    <t xml:space="preserve">MS 416</t>
  </si>
  <si>
    <t xml:space="preserve">MS 417</t>
  </si>
  <si>
    <t xml:space="preserve">MS 418</t>
  </si>
  <si>
    <t xml:space="preserve">MS 420</t>
  </si>
  <si>
    <t xml:space="preserve">MS430</t>
  </si>
  <si>
    <t xml:space="preserve">D1</t>
  </si>
  <si>
    <t xml:space="preserve">Số dư cuối kỳ (+/Nợ  -/Có)</t>
  </si>
  <si>
    <t xml:space="preserve">D2</t>
  </si>
  <si>
    <t xml:space="preserve">Số dư đầu kỳ (+/Nợ  -/Có)</t>
  </si>
  <si>
    <t xml:space="preserve">D3</t>
  </si>
  <si>
    <t xml:space="preserve">Tăng giảm cuối kỳ trừ đầu kỳ</t>
  </si>
  <si>
    <t xml:space="preserve">D4</t>
  </si>
  <si>
    <t xml:space="preserve">LƯU CHUYỂN TIỀN TỪ HOẠT ĐỘNG SXKD</t>
  </si>
  <si>
    <t xml:space="preserve">D5</t>
  </si>
  <si>
    <t xml:space="preserve">Lợi nhuận trước thuế (MS01 - BCLCTT)</t>
  </si>
  <si>
    <t xml:space="preserve">D6</t>
  </si>
  <si>
    <t xml:space="preserve">Điều chỉnh cho các khoản</t>
  </si>
  <si>
    <t xml:space="preserve">D7</t>
  </si>
  <si>
    <t xml:space="preserve">Hao mòn hao TSCĐHH (MS02)</t>
  </si>
  <si>
    <t xml:space="preserve">D8</t>
  </si>
  <si>
    <t xml:space="preserve">Hao mòn TSCĐ vô hính (MS02)</t>
  </si>
  <si>
    <t xml:space="preserve">D9</t>
  </si>
  <si>
    <t xml:space="preserve">Chênh lệch tỷ giá hối đoái đã thực hiện</t>
  </si>
  <si>
    <t xml:space="preserve">D10</t>
  </si>
  <si>
    <t xml:space="preserve">Doanh thu hoạt động TC</t>
  </si>
  <si>
    <t xml:space="preserve">D11</t>
  </si>
  <si>
    <t xml:space="preserve">Lãi/Lỗ thanh lý tài sản (MS05)</t>
  </si>
  <si>
    <t xml:space="preserve">D12</t>
  </si>
  <si>
    <t xml:space="preserve">Lãi lỗ từ hoạt động đầu tư (MS05)</t>
  </si>
  <si>
    <t xml:space="preserve">D13</t>
  </si>
  <si>
    <t xml:space="preserve">Ghi giảm TSCĐ vô hình (MS05)</t>
  </si>
  <si>
    <t xml:space="preserve">D14</t>
  </si>
  <si>
    <t xml:space="preserve">Dự phòng giảm giá Hàng tồn kho (MS03)</t>
  </si>
  <si>
    <t xml:space="preserve">D15</t>
  </si>
  <si>
    <t xml:space="preserve">Dự phòng phải thu  (MS03)</t>
  </si>
  <si>
    <t xml:space="preserve">D16</t>
  </si>
  <si>
    <t xml:space="preserve">Dự phòng các khoản đầu tư tài chính (MS03)</t>
  </si>
  <si>
    <t xml:space="preserve">D17</t>
  </si>
  <si>
    <t xml:space="preserve">Dự phòng trợ cấp MVL và dự phòng phải trả (MS03)</t>
  </si>
  <si>
    <t xml:space="preserve">D18</t>
  </si>
  <si>
    <t xml:space="preserve">Chi phí lãi vay (MS06)</t>
  </si>
  <si>
    <t xml:space="preserve">D19</t>
  </si>
  <si>
    <t xml:space="preserve">Chênh lệch tỷ giá hối đoái chưa thực hiện (MS04)</t>
  </si>
  <si>
    <t xml:space="preserve">D20</t>
  </si>
  <si>
    <t xml:space="preserve">Các khoản nợ khó đòi thu hồi đc</t>
  </si>
  <si>
    <t xml:space="preserve">D21</t>
  </si>
  <si>
    <t xml:space="preserve">Lợi nhuận từ HĐKD trước thay đổi vốn lưu động (MS08)</t>
  </si>
  <si>
    <t xml:space="preserve">D22</t>
  </si>
  <si>
    <t xml:space="preserve">Tăng/Giảm các khoản phải thu (MS09)</t>
  </si>
  <si>
    <t xml:space="preserve">D23</t>
  </si>
  <si>
    <t xml:space="preserve">Trong nội bộ Tập đoàn</t>
  </si>
  <si>
    <t xml:space="preserve">D24</t>
  </si>
  <si>
    <t xml:space="preserve">Ngoài tập đoàn</t>
  </si>
  <si>
    <t xml:space="preserve">D25</t>
  </si>
  <si>
    <t xml:space="preserve">Tăng/giảm Hàng tồn kho (MS10)</t>
  </si>
  <si>
    <t xml:space="preserve">D26</t>
  </si>
  <si>
    <t xml:space="preserve">Tăng/giảm tài sản ngắn hạn khác (MS09)</t>
  </si>
  <si>
    <t xml:space="preserve">D27</t>
  </si>
  <si>
    <t xml:space="preserve">Tăng/giảm chi phí trả trước (MS12)</t>
  </si>
  <si>
    <t xml:space="preserve">D28</t>
  </si>
  <si>
    <t xml:space="preserve">Các khoản phải trả không kể lãi vay, thuế TNDN (MS11)</t>
  </si>
  <si>
    <t xml:space="preserve">D29</t>
  </si>
  <si>
    <t xml:space="preserve">D30</t>
  </si>
  <si>
    <t xml:space="preserve">D31</t>
  </si>
  <si>
    <t xml:space="preserve">Thuế TNDN đã nộp (MS14)</t>
  </si>
  <si>
    <t xml:space="preserve">D32</t>
  </si>
  <si>
    <t xml:space="preserve">Tiền lãi vay đã trả (MS13)</t>
  </si>
  <si>
    <t xml:space="preserve">D33</t>
  </si>
  <si>
    <t xml:space="preserve">Các khoản chi khác bằng tiền (MS16)</t>
  </si>
  <si>
    <t xml:space="preserve">D34</t>
  </si>
  <si>
    <t xml:space="preserve">Chi khác bằng tiền từ các đơn vị trong Tập đoàn</t>
  </si>
  <si>
    <t xml:space="preserve">D35</t>
  </si>
  <si>
    <t xml:space="preserve">Chi khác bằng tiền ngoài tập đoàn</t>
  </si>
  <si>
    <t xml:space="preserve">D36</t>
  </si>
  <si>
    <t xml:space="preserve">D37</t>
  </si>
  <si>
    <t xml:space="preserve">Các khoản thu khác bằng tiền (MS15)</t>
  </si>
  <si>
    <t xml:space="preserve">D38</t>
  </si>
  <si>
    <t xml:space="preserve">Thu khác bằng tiền từ các đơn vị trong Tập đoàn</t>
  </si>
  <si>
    <t xml:space="preserve">D39</t>
  </si>
  <si>
    <t xml:space="preserve">Thu khác bằng tiền ngoài tập đoàn</t>
  </si>
  <si>
    <t xml:space="preserve">D40</t>
  </si>
  <si>
    <t xml:space="preserve">D41</t>
  </si>
  <si>
    <t xml:space="preserve">Các nghiệp vụ nội bộ không liên quan đến luồng tiền</t>
  </si>
  <si>
    <t xml:space="preserve">D42</t>
  </si>
  <si>
    <t xml:space="preserve">(các khoản phân loại không ảnh hưởng đến tiền)</t>
  </si>
  <si>
    <t xml:space="preserve">D43</t>
  </si>
  <si>
    <t xml:space="preserve">Phân loại vay dài hạn sang ngắn hạn</t>
  </si>
  <si>
    <t xml:space="preserve">D44</t>
  </si>
  <si>
    <t xml:space="preserve">Phân phối lợi nhuận </t>
  </si>
  <si>
    <t xml:space="preserve">D45</t>
  </si>
  <si>
    <t xml:space="preserve">Điều động tài sản cho đơn vị khác</t>
  </si>
  <si>
    <t xml:space="preserve">D46</t>
  </si>
  <si>
    <t xml:space="preserve">Đánh giá lại tài sản khi cổ phần hóa</t>
  </si>
  <si>
    <t xml:space="preserve">D47</t>
  </si>
  <si>
    <t xml:space="preserve">Hao mòn TSCĐHH từ quỹ phúc lợi</t>
  </si>
  <si>
    <t xml:space="preserve">D48</t>
  </si>
  <si>
    <t xml:space="preserve">Tập đoàn cấp vốn kinh doanh trừ vào nợ nội bộ</t>
  </si>
  <si>
    <t xml:space="preserve">D49</t>
  </si>
  <si>
    <t xml:space="preserve">Tăng TSCĐ từ Xây dựng cở bản</t>
  </si>
  <si>
    <t xml:space="preserve">D50</t>
  </si>
  <si>
    <t xml:space="preserve">D51</t>
  </si>
  <si>
    <t xml:space="preserve">D52</t>
  </si>
  <si>
    <t xml:space="preserve">Lưu chuyển tiền thuần từ hoạt động kinh doanh (MS20)</t>
  </si>
  <si>
    <t xml:space="preserve">D53</t>
  </si>
  <si>
    <t xml:space="preserve">D54</t>
  </si>
  <si>
    <t xml:space="preserve">LƯU CHUYỂN TIỀN TỪ HOẠT ĐỘNG ĐẦU TƯ</t>
  </si>
  <si>
    <t xml:space="preserve">D55</t>
  </si>
  <si>
    <t xml:space="preserve">Tiền chi để mua sắm và xây dựng TSCĐ (MS21)</t>
  </si>
  <si>
    <t xml:space="preserve">D56</t>
  </si>
  <si>
    <t xml:space="preserve">Tiền chi để mua sắm các tài sản dài hạn khác (MS21)</t>
  </si>
  <si>
    <t xml:space="preserve">D57</t>
  </si>
  <si>
    <t xml:space="preserve">Tiền thu từ thanh lý TSCĐ và các tài sản dài hạn khác (MS22)</t>
  </si>
  <si>
    <t xml:space="preserve">D58</t>
  </si>
  <si>
    <t xml:space="preserve">Chi cho XDCB dở dang (MS21)</t>
  </si>
  <si>
    <t xml:space="preserve">D59</t>
  </si>
  <si>
    <t xml:space="preserve">Tiền chi cho các đơn vị khác vay (MS23)</t>
  </si>
  <si>
    <t xml:space="preserve">D60</t>
  </si>
  <si>
    <t xml:space="preserve">Tiền thu hồi từ cho các đơn vị vay (MS24)</t>
  </si>
  <si>
    <t xml:space="preserve">D61</t>
  </si>
  <si>
    <t xml:space="preserve">Tiền chi đầu tư vào các đơn vị khác (MS25)</t>
  </si>
  <si>
    <t xml:space="preserve">D62</t>
  </si>
  <si>
    <t xml:space="preserve">Tiền thu hồi đầu tư từ các đơn vị khác (MS26)</t>
  </si>
  <si>
    <t xml:space="preserve">D63</t>
  </si>
  <si>
    <t xml:space="preserve">Thu các quỹ</t>
  </si>
  <si>
    <t xml:space="preserve">D64</t>
  </si>
  <si>
    <t xml:space="preserve">Chi các quỹ</t>
  </si>
  <si>
    <t xml:space="preserve">D65</t>
  </si>
  <si>
    <t xml:space="preserve">Thanh lý các khoản đầu tư</t>
  </si>
  <si>
    <t xml:space="preserve">D66</t>
  </si>
  <si>
    <t xml:space="preserve">Tiền thu lãi cho vay, cổ tức lợi nhuận được chia (MS27)</t>
  </si>
  <si>
    <t xml:space="preserve">D67</t>
  </si>
  <si>
    <t xml:space="preserve">D68</t>
  </si>
  <si>
    <t xml:space="preserve">Lưu chuyển tiền thuần từ hoạt động đầu tư (MS30)</t>
  </si>
  <si>
    <t xml:space="preserve">D69</t>
  </si>
  <si>
    <t xml:space="preserve">D70</t>
  </si>
  <si>
    <t xml:space="preserve">LƯU CHUYỂN TIỀN TỪ HOẠT ĐỘNG TÀI CHÍNH</t>
  </si>
  <si>
    <t xml:space="preserve">D71</t>
  </si>
  <si>
    <t xml:space="preserve">Thu từ vay ngắn hạn, dài hạn - Trong Tập đoàn (MS33)</t>
  </si>
  <si>
    <t xml:space="preserve">D72</t>
  </si>
  <si>
    <t xml:space="preserve">Thu từ vay ngắn hạn, dài hạn - Ngoài Tập đoàn (MS33)</t>
  </si>
  <si>
    <t xml:space="preserve">D73</t>
  </si>
  <si>
    <t xml:space="preserve">Chi trả gốc vay ngắn hạn, dài hạn - Trong Tập đoàn (MS34)</t>
  </si>
  <si>
    <t xml:space="preserve">D74</t>
  </si>
  <si>
    <t xml:space="preserve">Chi trả gốc vay ngắn hạn, dài hạn - Ngoài Tập đoàn (MS34)</t>
  </si>
  <si>
    <t xml:space="preserve">D75</t>
  </si>
  <si>
    <t xml:space="preserve">Tiền chi trả nợ thuê tài chính (MS35)</t>
  </si>
  <si>
    <t xml:space="preserve">D76</t>
  </si>
  <si>
    <t xml:space="preserve">Cổ tức và lợi nhuận đã trả cho CSH (MS36)</t>
  </si>
  <si>
    <t xml:space="preserve">D77</t>
  </si>
  <si>
    <t xml:space="preserve">Trả vốn góp cho các chủ sở hữu (MS32)</t>
  </si>
  <si>
    <t xml:space="preserve">D78</t>
  </si>
  <si>
    <t xml:space="preserve">Góp vốn bằng tiền (MS31)</t>
  </si>
  <si>
    <t xml:space="preserve">D79</t>
  </si>
  <si>
    <t xml:space="preserve">Phát hành thêm cổ phiếu, thặng dư vốn từ bán CP</t>
  </si>
  <si>
    <t xml:space="preserve">D80</t>
  </si>
  <si>
    <t xml:space="preserve">Nhận vốn góp của tập đoàn và cấp trên</t>
  </si>
  <si>
    <t xml:space="preserve">D81</t>
  </si>
  <si>
    <t xml:space="preserve">D82</t>
  </si>
  <si>
    <t xml:space="preserve">Lưu chuyển tiền thuần từ hoạt động tài chính (40)</t>
  </si>
  <si>
    <t xml:space="preserve">D83</t>
  </si>
  <si>
    <t xml:space="preserve">D84</t>
  </si>
  <si>
    <t xml:space="preserve">Ảnh hưởng của thay đổi tỷ giá quy đổi ngoại tệ (MS61)</t>
  </si>
  <si>
    <t xml:space="preserve">D85</t>
  </si>
  <si>
    <t xml:space="preserve">D86</t>
  </si>
  <si>
    <t xml:space="preserve">Kiểm tra số liệu</t>
  </si>
  <si>
    <t xml:space="preserve">D87</t>
  </si>
  <si>
    <t xml:space="preserve">Tăng giảm tiền và các khoản tương đương tiền</t>
  </si>
  <si>
    <t xml:space="preserve">D88</t>
  </si>
  <si>
    <t xml:space="preserve">Theo các TK ở trên</t>
  </si>
  <si>
    <t xml:space="preserve">D89</t>
  </si>
  <si>
    <t xml:space="preserve">Chênh lệch (dòng này phải =0)</t>
  </si>
  <si>
    <t xml:space="preserve">D90</t>
  </si>
  <si>
    <t xml:space="preserve">Nếu chưa đúng cột sẽ hiên chữ "kiểm tra lại"</t>
  </si>
  <si>
    <t xml:space="preserve">D91</t>
  </si>
  <si>
    <t xml:space="preserve">Tiền tồn đầu kỳ</t>
  </si>
  <si>
    <t xml:space="preserve">D92</t>
  </si>
  <si>
    <t xml:space="preserve">Tiền tồn cuối kỳ</t>
  </si>
  <si>
    <t xml:space="preserve">(Trình bày lại)</t>
  </si>
  <si>
    <t xml:space="preserve">Quỹ dự phòng tài chính</t>
  </si>
  <si>
    <t xml:space="preserve">BÁO CÁO KẾT QUẢ HOẠT ĐỘNG KINH DOANH</t>
  </si>
  <si>
    <t xml:space="preserve">Năm 2014</t>
  </si>
  <si>
    <t xml:space="preserve">Doanh thu bán hàng và cung cấp dịch vụ</t>
  </si>
  <si>
    <t xml:space="preserve">BÁO CÁO LƯU CHUYỂN TIỀN TỆ</t>
  </si>
  <si>
    <t xml:space="preserve">Tăng giảm chi phí trả trước</t>
  </si>
  <si>
    <t xml:space="preserve">Lưu chuyển tiền từ hoạt động kinh doanh</t>
  </si>
  <si>
    <t xml:space="preserve">Lợi nhuận trước thuế</t>
  </si>
  <si>
    <t xml:space="preserve">-</t>
  </si>
  <si>
    <t xml:space="preserve">Khấu hao Tài sản cố định</t>
  </si>
  <si>
    <t xml:space="preserve">- Khấu hao TSCĐ hữu hình</t>
  </si>
  <si>
    <t xml:space="preserve">Áp dụng khi ko tính được khấu hao trong trong hàng tồn kho</t>
  </si>
  <si>
    <t xml:space="preserve">- Khấu hao TSCĐ vô hình</t>
  </si>
  <si>
    <t xml:space="preserve">- Khấu hao BĐS đầu tư</t>
  </si>
  <si>
    <t xml:space="preserve">- Khấu hao ko ghi vào KQKD và HTK</t>
  </si>
  <si>
    <t xml:space="preserve">Loại trừ khấu hao ghi vào 241, ghi giảm 353, 466, 356</t>
  </si>
  <si>
    <t xml:space="preserve">Các khoản dự phòng</t>
  </si>
  <si>
    <t xml:space="preserve">Lãi, lỗ chênh lệch tỷ giá hối đoái do đánh giá lại các khoản mục tiền tệ có gốc ngoại tệ</t>
  </si>
  <si>
    <t xml:space="preserve">- Lãi chênh lệch tỷ giá chưa thực hiện</t>
  </si>
  <si>
    <t xml:space="preserve">- Lỗ chênh lệch tỷ giá chưa thực hiện</t>
  </si>
  <si>
    <t xml:space="preserve">Lãi, lỗ từ hoạt động đầu tư</t>
  </si>
  <si>
    <t xml:space="preserve">- Lãi tiền gởi, tiền cho vay, cổ tức, LN được chia</t>
  </si>
  <si>
    <t xml:space="preserve">- Lãi/lỗ thanh lý TSCĐ, BĐS đầu tư</t>
  </si>
  <si>
    <t xml:space="preserve">- Lãi/lỗ đánh giá TS phi tiền tệ đem đi góp vốn</t>
  </si>
  <si>
    <t xml:space="preserve">- Lãi/lỗ thanh lý các khoản đầu tư tài chính</t>
  </si>
  <si>
    <t xml:space="preserve">Ko tính chứng khoán kinh doanh (vì CK kinh doanh xem là hàng hóa đặc biệt)</t>
  </si>
  <si>
    <t xml:space="preserve">- Tổn thất/hoàn nhập tổn thất các khoản đtư đến ngày đáo hạn</t>
  </si>
  <si>
    <t xml:space="preserve">Chi phí lãi vay</t>
  </si>
  <si>
    <t xml:space="preserve">- Chi phí lãi vay tại KM 635</t>
  </si>
  <si>
    <t xml:space="preserve">- Chi phí phát hành trái phiếu (thường và chuyển đổi)</t>
  </si>
  <si>
    <t xml:space="preserve">- CP lãi vay ghi tăng cấu phần nợ của trái phiếu C.đổi</t>
  </si>
  <si>
    <t xml:space="preserve">Các khoản điều chỉnh khác</t>
  </si>
  <si>
    <t xml:space="preserve">Số Trích lập</t>
  </si>
  <si>
    <t xml:space="preserve">Số hoàn nhập</t>
  </si>
  <si>
    <t xml:space="preserve">- Quỹ bình ổn giá</t>
  </si>
  <si>
    <t xml:space="preserve">- Quỹ khoa học công nghệ</t>
  </si>
  <si>
    <t xml:space="preserve">Lợi nhuận từ hđ kd trước thay đổi vốn lưu động</t>
  </si>
  <si>
    <t xml:space="preserve">Tăng, giảm các khoản phải thu</t>
  </si>
  <si>
    <t xml:space="preserve">SCK</t>
  </si>
  <si>
    <t xml:space="preserve">SDK</t>
  </si>
  <si>
    <t xml:space="preserve">Nợ 331</t>
  </si>
  <si>
    <t xml:space="preserve">- Ứng trước cho người bán về XBCB, TSCĐ, BĐSĐT</t>
  </si>
  <si>
    <t xml:space="preserve">Nợ 338</t>
  </si>
  <si>
    <t xml:space="preserve">- Ứng trước tiền mua Công cụ vốn của đơn vị khác</t>
  </si>
  <si>
    <t xml:space="preserve">Nợ 138</t>
  </si>
  <si>
    <t xml:space="preserve">- Phải thu lãi cho vay (chưa nhập gốc)</t>
  </si>
  <si>
    <t xml:space="preserve">- Phải thu lãi dự thu, cổ tức, lợi nhuận được chia</t>
  </si>
  <si>
    <t xml:space="preserve">Nợ 131, 138</t>
  </si>
  <si>
    <t xml:space="preserve">- Phải thu thanh lý TSCĐ, BĐSđầu tư, XDCB dở dang</t>
  </si>
  <si>
    <t xml:space="preserve">- Phải thu liên quan đến bán vốn đầu tư vào đvị khác</t>
  </si>
  <si>
    <t xml:space="preserve">Nợ 3334</t>
  </si>
  <si>
    <t xml:space="preserve">- Thuế TNDN nộp thừa</t>
  </si>
  <si>
    <t xml:space="preserve">Nợ 131</t>
  </si>
  <si>
    <t xml:space="preserve">- Phải thu tiền bán sp chạy thử</t>
  </si>
  <si>
    <t xml:space="preserve">Tăng, giảm hàng tồn kho</t>
  </si>
  <si>
    <t xml:space="preserve">Nợ HTK</t>
  </si>
  <si>
    <t xml:space="preserve">- HTK dùng cho đầu tư XDCB</t>
  </si>
  <si>
    <t xml:space="preserve">Nợ 154</t>
  </si>
  <si>
    <t xml:space="preserve">- Chi phí  dở dang, thành phẩm sản xuất thử</t>
  </si>
  <si>
    <t xml:space="preserve">Tăng, giảm các khoản phải trả (Không kể
 lãi vay phải trả, thuế thu nhập doanh nghiệp phải nộp)</t>
  </si>
  <si>
    <t xml:space="preserve">Có 331</t>
  </si>
  <si>
    <t xml:space="preserve">- Phải trả người bán về XDCB,TSCĐ, BĐSĐT</t>
  </si>
  <si>
    <t xml:space="preserve">Có 131</t>
  </si>
  <si>
    <t xml:space="preserve">- Người mua trả trước về thanh lý TS dài hạn</t>
  </si>
  <si>
    <t xml:space="preserve">Có 338</t>
  </si>
  <si>
    <t xml:space="preserve">- Phải trả về mua công cụ vốn</t>
  </si>
  <si>
    <t xml:space="preserve">Có 3334</t>
  </si>
  <si>
    <t xml:space="preserve">- Thuế TNDN còn nợ</t>
  </si>
  <si>
    <t xml:space="preserve">- Phải trả cổ tức, lợi nhuận</t>
  </si>
  <si>
    <t xml:space="preserve">Có 338, 335</t>
  </si>
  <si>
    <t xml:space="preserve">- Phải trả lãi vay hđ kinh doanh</t>
  </si>
  <si>
    <t xml:space="preserve">- Phải trả lãi vay hđ đầu tư TSCĐ, BĐSĐT</t>
  </si>
  <si>
    <t xml:space="preserve">Tăng, giảm chi phí trả trước</t>
  </si>
  <si>
    <t xml:space="preserve">- Trả trước lãi vay của kỳ sau </t>
  </si>
  <si>
    <t xml:space="preserve">Tăng giảm chứng khoán kinh doanh</t>
  </si>
  <si>
    <t xml:space="preserve">Tiền lãi vay đã trả</t>
  </si>
  <si>
    <t xml:space="preserve">- Chi phí lãi vay năm này</t>
  </si>
  <si>
    <t xml:space="preserve">- Trích trước chi phí lãi vay</t>
  </si>
  <si>
    <t xml:space="preserve">- Phải trả lãi vay</t>
  </si>
  <si>
    <t xml:space="preserve">Thuế thu nhập doanh nghiệp đã nộp</t>
  </si>
  <si>
    <t xml:space="preserve">Tiền thu khác từ hoạt động kinh doanh</t>
  </si>
  <si>
    <t xml:space="preserve">kiểm tra</t>
  </si>
  <si>
    <t xml:space="preserve">- Thu từ nguồn kinh phí sự nghiệp</t>
  </si>
  <si>
    <t xml:space="preserve">- Thu tiền ghi tăng quỹ khen tưởng phúc lợi</t>
  </si>
  <si>
    <t xml:space="preserve">- Tiền thu từ cổ phần hóa</t>
  </si>
  <si>
    <t xml:space="preserve">Tiền chi khác từ hoạt động kinh doanh</t>
  </si>
  <si>
    <t xml:space="preserve">- Chi kinh phí sự nghiệp</t>
  </si>
  <si>
    <t xml:space="preserve">- Chi khen thưởng phúc lợi</t>
  </si>
  <si>
    <t xml:space="preserve">- Chi quỹ phát triển khoa học công nghệ</t>
  </si>
  <si>
    <t xml:space="preserve">- Chi cổ phần hóa</t>
  </si>
  <si>
    <t xml:space="preserve">Lưu chuyển tiền thuần từ hoạt động kinh doanh</t>
  </si>
  <si>
    <t xml:space="preserve">Lưu chuyển tiền từ hoạt động đầu tư</t>
  </si>
  <si>
    <t xml:space="preserve">Tiền chi để mua sắm XD TSCĐ và các TS DH khác</t>
  </si>
  <si>
    <t xml:space="preserve">- TSCĐ, BĐS đầu tư tăng do đầu tư, mua sắm</t>
  </si>
  <si>
    <t xml:space="preserve">- Chi phí XDCB dở dang</t>
  </si>
  <si>
    <t xml:space="preserve">Tiền thu từ TLý, nhượng bán TSCĐ và các TS DH khác</t>
  </si>
  <si>
    <t xml:space="preserve">5117, 711</t>
  </si>
  <si>
    <t xml:space="preserve">- Tiền thu thanh lý TSCĐ, BĐSĐT</t>
  </si>
  <si>
    <t xml:space="preserve">- Chi phí thanh lý TSCĐ, BĐSĐT</t>
  </si>
  <si>
    <t xml:space="preserve">Tiền chi cho vay, mua các công cụ nợ của đơn vị khác</t>
  </si>
  <si>
    <t xml:space="preserve">- Chi cho vay</t>
  </si>
  <si>
    <t xml:space="preserve">- Chi gởi vào ngân hàng kỳ hạn &gt;3 tháng</t>
  </si>
  <si>
    <t xml:space="preserve">- Chi mua công cụ nợ khác (trái phiếu, đầu tư nắm giữ đến ngày đáo hạn, CP ưu đãi phân loại nợ phải trả)</t>
  </si>
  <si>
    <t xml:space="preserve">Tiền thu hồi cho vay, bán lại các CC nợ của đơn vị khác</t>
  </si>
  <si>
    <t xml:space="preserve">- Thu hồi tiền cho vay</t>
  </si>
  <si>
    <t xml:space="preserve">- Thu hồi tiền gởi vào ngân hàng kỳ hạn &gt;3 tháng</t>
  </si>
  <si>
    <t xml:space="preserve">- Thu hồi công cụ nợ khác (trái phiếu, đầu tư nắm giữ đến ngày đáo hạn, CP ưu đãi phân loại nợ phải trả)</t>
  </si>
  <si>
    <t xml:space="preserve">Tiền chi đầu tư góp vốn vào đơn vị khác</t>
  </si>
  <si>
    <t xml:space="preserve">- Giá trị Công cụ vốn tăng thêm (chi tiết 221, 222, 2281)</t>
  </si>
  <si>
    <t xml:space="preserve">Tiền thu hồi đầu tư góp vốn vào đơn vị khác</t>
  </si>
  <si>
    <t xml:space="preserve">Tiền thu lãi cho vay, cổ tức và lợi nhuận được chia</t>
  </si>
  <si>
    <t xml:space="preserve">Lưu chuyển tiền thuần từ hoạt động đầu tư</t>
  </si>
  <si>
    <t xml:space="preserve">Lưu chuyển tiền từ hoạt động tài chính</t>
  </si>
  <si>
    <t xml:space="preserve">Tiền thu từ PH cổ phiếu, nhận vốn góp của CSH</t>
  </si>
  <si>
    <t xml:space="preserve">Tiền trả lại VG cho các CSH, mua lại CP của DN đã PH</t>
  </si>
  <si>
    <t xml:space="preserve">Tiền thu từ đi vay</t>
  </si>
  <si>
    <t xml:space="preserve">Tiền trả nợ gốc vay</t>
  </si>
  <si>
    <t xml:space="preserve">Tiền trả nợ gốc thuê tài chính</t>
  </si>
  <si>
    <t xml:space="preserve">Cổ tức, lợi nhuận đã trả cho chủ sở hữu</t>
  </si>
  <si>
    <t xml:space="preserve">Lưu chuyển tiền thuần từ hoạt động tài chính</t>
  </si>
  <si>
    <t xml:space="preserve">Lưu chuyển tiền thuần trong kỳ</t>
  </si>
  <si>
    <t xml:space="preserve">Tiền và tương đương tiền đầu kỳ</t>
  </si>
  <si>
    <t xml:space="preserve">Ảnh hưởng của thay đổi tỷ giá hối đoái quy đổi ngoại tệ</t>
  </si>
  <si>
    <t xml:space="preserve">Tiền và tương đương tiền cuối kỳ</t>
  </si>
  <si>
    <t xml:space="preserve">Mã</t>
  </si>
  <si>
    <t xml:space="preserve">Thuyết</t>
  </si>
  <si>
    <t xml:space="preserve">Năm 2015</t>
  </si>
  <si>
    <t xml:space="preserve">số</t>
  </si>
  <si>
    <t xml:space="preserve">minh</t>
  </si>
  <si>
    <t xml:space="preserve">VND</t>
  </si>
  <si>
    <t xml:space="preserve">Ghi chú</t>
  </si>
  <si>
    <t xml:space="preserve">Cơ sở lập</t>
  </si>
  <si>
    <t xml:space="preserve">Lãi (+), lỗ (-)</t>
  </si>
  <si>
    <t xml:space="preserve">lấy trên báo cáo KQKD (MS50-KQKD)</t>
  </si>
  <si>
    <t xml:space="preserve">(+)</t>
  </si>
  <si>
    <t xml:space="preserve">lấy trên thuyết minh khấu hao TSCĐ các loại</t>
  </si>
  <si>
    <t xml:space="preserve">03</t>
  </si>
  <si>
    <t xml:space="preserve">Tăng(+), giảm(-)</t>
  </si>
  <si>
    <t xml:space="preserve">phát sinh (TK129,139,159,229)</t>
  </si>
  <si>
    <t xml:space="preserve">04</t>
  </si>
  <si>
    <t xml:space="preserve">Lãi (-), lỗ (+)</t>
  </si>
  <si>
    <t xml:space="preserve">đánh giá CLTG cuối kỳ (TK515&amp;635)</t>
  </si>
  <si>
    <t xml:space="preserve">05</t>
  </si>
  <si>
    <t xml:space="preserve">thanh lý TS, lãi cho vay, lãi tiền gửi, cổ tức lợi nhuận được chia (TK515,711,635,811)</t>
  </si>
  <si>
    <t xml:space="preserve">06</t>
  </si>
  <si>
    <t xml:space="preserve">chi phí lãi vay (MS23-KQKD)</t>
  </si>
  <si>
    <t xml:space="preserve">07</t>
  </si>
  <si>
    <t xml:space="preserve">08</t>
  </si>
  <si>
    <t xml:space="preserve">08 = 01 + 02 đến 06</t>
  </si>
  <si>
    <t xml:space="preserve">09</t>
  </si>
  <si>
    <t xml:space="preserve">Tăng(-), giảm(+)</t>
  </si>
  <si>
    <t xml:space="preserve">dư cuối kỳ và đầu kỳ (MS130CĐKT) &amp; TK141 trong MS158-CĐKT</t>
  </si>
  <si>
    <t xml:space="preserve">10</t>
  </si>
  <si>
    <t xml:space="preserve">dư cuối kỳ và đầu kỳ (MS141-CĐKT)</t>
  </si>
  <si>
    <t xml:space="preserve">11</t>
  </si>
  <si>
    <t xml:space="preserve">dư cuối kỳ và đầu kỳ: MS312,313(không gồm trả mua TSCĐ),314(không thuế TNDN),315,316,317,318,319,320-CĐKT)</t>
  </si>
  <si>
    <t xml:space="preserve">12</t>
  </si>
  <si>
    <t xml:space="preserve">dư cuối kỳ và đầu kỳ (MS151,261-CĐKT) - không bao gồm chi phí lãi vay</t>
  </si>
  <si>
    <t xml:space="preserve">13</t>
  </si>
  <si>
    <t xml:space="preserve">\</t>
  </si>
  <si>
    <t xml:space="preserve">(-)</t>
  </si>
  <si>
    <t xml:space="preserve">phần thực trả (TK11x,131)</t>
  </si>
  <si>
    <t xml:space="preserve">phần thực nộp thuế (đối ứng TK3334 với TK111,112)</t>
  </si>
  <si>
    <t xml:space="preserve">phần thực thu (TK11x-khác)</t>
  </si>
  <si>
    <t xml:space="preserve">phần thực chi (TK11x-khác)</t>
  </si>
  <si>
    <t xml:space="preserve">20</t>
  </si>
  <si>
    <t xml:space="preserve">20 = 08 + 09 đến 16</t>
  </si>
  <si>
    <t xml:space="preserve">(lập như theo phương pháp trực tiếp)</t>
  </si>
  <si>
    <t xml:space="preserve">21</t>
  </si>
  <si>
    <t xml:space="preserve">Mua sắm TSCĐ bằng tiền (lấy số liệu trên thuyết minh tăng TSCĐ do mua sắm và xây dựng mới trừ đi phần chưa trả nhà cung cấp)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40</t>
  </si>
  <si>
    <t xml:space="preserve">50</t>
  </si>
  <si>
    <t xml:space="preserve">60</t>
  </si>
  <si>
    <t xml:space="preserve">61</t>
  </si>
  <si>
    <t xml:space="preserve">tăng(+), giảm(-)</t>
  </si>
  <si>
    <t xml:space="preserve">phát sinh chênh lệch tỷ giá chưa thực hiện do đánh giá cuối năm đối với các khoản tiền (TK413 đối ứng TK11x)</t>
  </si>
  <si>
    <t xml:space="preserve">70</t>
  </si>
  <si>
    <t xml:space="preserve">Độ rộng cột  =48</t>
  </si>
  <si>
    <t xml:space="preserve">Độ rộng cột=18</t>
  </si>
  <si>
    <t xml:space="preserve">Độ rộng cột =18</t>
  </si>
  <si>
    <t xml:space="preserve">Cuối kỳ</t>
  </si>
  <si>
    <t xml:space="preserve">Đầu kỳ</t>
  </si>
  <si>
    <t xml:space="preserve"> 31/12/2023</t>
  </si>
  <si>
    <t xml:space="preserve"> 01/01/2022</t>
  </si>
  <si>
    <t xml:space="preserve">Thời điểm</t>
  </si>
  <si>
    <t xml:space="preserve">Năm 2023</t>
  </si>
  <si>
    <t xml:space="preserve">Năm 2022</t>
  </si>
  <si>
    <t xml:space="preserve">Thời kỳ</t>
  </si>
  <si>
    <t xml:space="preserve">5.       Tiền </t>
  </si>
  <si>
    <t xml:space="preserve">Tiền mặt</t>
  </si>
  <si>
    <t xml:space="preserve">Tiền gửi ngân hàng không kỳ hạn</t>
  </si>
  <si>
    <t xml:space="preserve">Tiền đang chuyển</t>
  </si>
  <si>
    <t xml:space="preserve">Cộng </t>
  </si>
  <si>
    <t xml:space="preserve">Số liệu CDKT</t>
  </si>
  <si>
    <t xml:space="preserve">Chênh lệch</t>
  </si>
  <si>
    <t xml:space="preserve">6.       Các khoản tương đương tiền</t>
  </si>
  <si>
    <t xml:space="preserve">Tiền gửi kỳ hạn 1 tháng</t>
  </si>
  <si>
    <t xml:space="preserve">Tiền gửi kỳ hạn 2 tháng</t>
  </si>
  <si>
    <t xml:space="preserve">Tiền gửi kỳ hạn 3 tháng</t>
  </si>
  <si>
    <t xml:space="preserve">z</t>
  </si>
  <si>
    <t xml:space="preserve">8.       Phải thu khách hàng - ngắn hạn</t>
  </si>
  <si>
    <t xml:space="preserve">Phan Thị Yến Hạnh</t>
  </si>
  <si>
    <t xml:space="preserve">Cong ty CP Tin hoc Phi Long</t>
  </si>
  <si>
    <t xml:space="preserve">8.       Phải thu khách hàng - dài hạn</t>
  </si>
  <si>
    <t xml:space="preserve">Nguyễn Văn A</t>
  </si>
  <si>
    <t xml:space="preserve">Nguyễn Văn B</t>
  </si>
  <si>
    <t xml:space="preserve">Các đối tượng khác</t>
  </si>
  <si>
    <t xml:space="preserve">8.       Phải thu khách hàng - các bên liên quan</t>
  </si>
  <si>
    <t xml:space="preserve">8.       Trả trước cho người bán - ngắn hạn</t>
  </si>
  <si>
    <t xml:space="preserve">8.       Trả trước cho người bán - dài hạn</t>
  </si>
  <si>
    <t xml:space="preserve">8.       Phải thu nội bộ - ngắn hạn</t>
  </si>
  <si>
    <t xml:space="preserve">Phải thu về chênh lệch tỷ giá</t>
  </si>
  <si>
    <t xml:space="preserve">Phải thu về chi phí đi vay đủ điều kiện vốn hóa </t>
  </si>
  <si>
    <t xml:space="preserve">Phải thu nội bộ khác</t>
  </si>
  <si>
    <t xml:space="preserve">8.       Phải thu nội bộ - dài hạn</t>
  </si>
  <si>
    <t xml:space="preserve">8.       Phải thu về cho vay - Ngắn hạn</t>
  </si>
  <si>
    <t xml:space="preserve">8.       Phải thu về cho vay - Dài hạn</t>
  </si>
  <si>
    <t xml:space="preserve">10.       Dự phòng nợ phải thu khó đòi - ngắn hạn </t>
  </si>
  <si>
    <t xml:space="preserve">Dự phòng cho các khoản nợ phải thu quá hạn</t>
  </si>
  <si>
    <t xml:space="preserve">- Từ 3 năm trở lên</t>
  </si>
  <si>
    <t xml:space="preserve">- Từ 2 năm đến dưới 3 năm</t>
  </si>
  <si>
    <t xml:space="preserve">- Từ 1 năm đến dưới 2 năm</t>
  </si>
  <si>
    <t xml:space="preserve">- Trên 6 tháng đến dưới 1 năm</t>
  </si>
  <si>
    <t xml:space="preserve">Cộng</t>
  </si>
  <si>
    <t xml:space="preserve">10.       Dự phòng nợ phải thu khó đòi - dài hạn</t>
  </si>
  <si>
    <t xml:space="preserve">12.       Chi phí trả trước - ngắn hạn</t>
  </si>
  <si>
    <t xml:space="preserve">Công cụ, dụng cụ xuất dùng</t>
  </si>
  <si>
    <t xml:space="preserve">CP sửa chữa phân bổ</t>
  </si>
  <si>
    <t xml:space="preserve">Phí bảo hiểm xe, phí đường bộ</t>
  </si>
  <si>
    <t xml:space="preserve">12.       Chi phí trả trước - dài hạn</t>
  </si>
  <si>
    <t xml:space="preserve">Các khoản khác</t>
  </si>
  <si>
    <t xml:space="preserve">14.       Tài sản khác - Ngắn hạn</t>
  </si>
  <si>
    <t xml:space="preserve">Vàng</t>
  </si>
  <si>
    <t xml:space="preserve">Tranh ảnh</t>
  </si>
  <si>
    <t xml:space="preserve">Vật phẩm có giá trị</t>
  </si>
  <si>
    <t xml:space="preserve">Tài sản khác</t>
  </si>
  <si>
    <t xml:space="preserve">14.       Tài sản khác - dài hạn</t>
  </si>
  <si>
    <t xml:space="preserve">Tài sản dở dang dài hạn - chi phí XDCB</t>
  </si>
  <si>
    <t xml:space="preserve">Mua sắm</t>
  </si>
  <si>
    <t xml:space="preserve">- Xe …</t>
  </si>
  <si>
    <t xml:space="preserve">- Dây chuyền</t>
  </si>
  <si>
    <t xml:space="preserve">- Tài sản khác</t>
  </si>
  <si>
    <t xml:space="preserve">Xây dựng cơ bản</t>
  </si>
  <si>
    <t xml:space="preserve">- Nhà xưởng 1</t>
  </si>
  <si>
    <t xml:space="preserve">- Showroom</t>
  </si>
  <si>
    <t xml:space="preserve">- Công trình khác</t>
  </si>
  <si>
    <t xml:space="preserve">Sửa chữa</t>
  </si>
  <si>
    <t xml:space="preserve">- Lợp mái khu xưởng 2</t>
  </si>
  <si>
    <t xml:space="preserve">- Sửa chữa khác</t>
  </si>
  <si>
    <t xml:space="preserve">CĐKT</t>
  </si>
  <si>
    <t xml:space="preserve">Phải trả người bán - Ngắn hạn</t>
  </si>
  <si>
    <t xml:space="preserve">Công Ty Cổ Phần Nhựa Thiếu Niên Tiền Phong Phía Nam</t>
  </si>
  <si>
    <t xml:space="preserve">Cty TNHH SX TM Bao Bì Nhựa &amp; May Mặc XK Bách Đạt</t>
  </si>
  <si>
    <t xml:space="preserve">Công ty CP</t>
  </si>
  <si>
    <t xml:space="preserve">Phải trả người bán - Dài hạn</t>
  </si>
  <si>
    <t xml:space="preserve">Nợ quá hạn chưa thanh toán cho người bán</t>
  </si>
  <si>
    <t xml:space="preserve">Người mua trả tiền trước - Ngắn hạn</t>
  </si>
  <si>
    <t xml:space="preserve">Chú Dân</t>
  </si>
  <si>
    <t xml:space="preserve">Chị Liên</t>
  </si>
  <si>
    <t xml:space="preserve">Cô Bông</t>
  </si>
  <si>
    <t xml:space="preserve">Cơ Sở Chị Hoa</t>
  </si>
  <si>
    <t xml:space="preserve">Công ty CP Hòn Tằm biển Nha Trang</t>
  </si>
  <si>
    <t xml:space="preserve">DNTN Nguyễn Thị Năm </t>
  </si>
  <si>
    <t xml:space="preserve">Người mua trả tiền trước khác</t>
  </si>
  <si>
    <t xml:space="preserve">Người mua trả tiền trước - Dài hạn</t>
  </si>
  <si>
    <t xml:space="preserve">Chi phí phải trả - Ngắn hạn</t>
  </si>
  <si>
    <t xml:space="preserve">Lãi vay dự trả</t>
  </si>
  <si>
    <t xml:space="preserve">Trích trước giá vốn hàng hóa, bất động sản đã bán</t>
  </si>
  <si>
    <t xml:space="preserve">Trích trước lãi vay</t>
  </si>
  <si>
    <t xml:space="preserve">Các khoản trích trước khác</t>
  </si>
  <si>
    <t xml:space="preserve">Chi phí phải trả - Dài hạn</t>
  </si>
  <si>
    <t xml:space="preserve">8.       Phải trả nội bộ - ngắn hạn</t>
  </si>
  <si>
    <t xml:space="preserve">Phải trả về chênh lệch tỷ giá</t>
  </si>
  <si>
    <t xml:space="preserve">Phải trả về chi phí đi vay đủ điều kiện vốn hóa </t>
  </si>
  <si>
    <t xml:space="preserve">Phải trả nội bộ khác</t>
  </si>
  <si>
    <t xml:space="preserve">8.       Phải trả nội bộ - dài hạn</t>
  </si>
  <si>
    <t xml:space="preserve">Doanh thu chưa thực hiện - ngắn hạn</t>
  </si>
  <si>
    <t xml:space="preserve">Doanh thu nhận trước</t>
  </si>
  <si>
    <t xml:space="preserve">- Doanh thu từ chương trình khách hàng truyền thống</t>
  </si>
  <si>
    <t xml:space="preserve">- Doanh thu chưa thực hiện khác</t>
  </si>
  <si>
    <t xml:space="preserve">Doanh thu chưa thực hiện - dài hạn</t>
  </si>
  <si>
    <t xml:space="preserve">30.       Phải trả khác - ngắn hạn</t>
  </si>
  <si>
    <t xml:space="preserve">Kinh phí công đoàn, đoàn phí </t>
  </si>
  <si>
    <t xml:space="preserve">Phải trả về cổ phần hóa</t>
  </si>
  <si>
    <t xml:space="preserve">Thù lao trả cho HĐQT, BKS</t>
  </si>
  <si>
    <t xml:space="preserve">Các khoản phải trả, phải nộp khác</t>
  </si>
  <si>
    <t xml:space="preserve">- A</t>
  </si>
  <si>
    <t xml:space="preserve">30.       Phải trả khác - dài hạn</t>
  </si>
  <si>
    <t xml:space="preserve">Nhận ký quỹ, ký cược dài hạn</t>
  </si>
  <si>
    <t xml:space="preserve">Phải trả khác</t>
  </si>
  <si>
    <t xml:space="preserve">Nợ quá hạn chưa thanh toán</t>
  </si>
  <si>
    <t xml:space="preserve">Bảo hiểm xã hội, y tế, bảo hiểm thất nghiệp</t>
  </si>
  <si>
    <t xml:space="preserve">Cổ tức, lợi nhuận phải trả</t>
  </si>
  <si>
    <t xml:space="preserve">Dự phòng phải trả - ngắn hạn</t>
  </si>
  <si>
    <t xml:space="preserve">Dự phòng bảo hành sản phẩm, hàng hóa</t>
  </si>
  <si>
    <t xml:space="preserve">Dự phòng bảo hành công trình xây dựng</t>
  </si>
  <si>
    <t xml:space="preserve">Dự phòng tái cơ cấu</t>
  </si>
  <si>
    <t xml:space="preserve">Dự phòng phải trả khác</t>
  </si>
  <si>
    <t xml:space="preserve">Dự phòng phải trả - dài hạn</t>
  </si>
  <si>
    <t xml:space="preserve">Thuế suất sử dụng để xác định giá trị tài sản thuế hoãn lại</t>
  </si>
  <si>
    <t xml:space="preserve">Tài sản thuế hoãn lại liên quan đến khoản chênh lệch tạm thời được khấu trừ</t>
  </si>
  <si>
    <t xml:space="preserve">Tài sản thuế hoãn lại liên quan đến khoản lỗ tính thuế chưa sử dụng</t>
  </si>
  <si>
    <t xml:space="preserve">Tài sản thuế hoãn lại liên quan đến khoản ưu đãi tính thuế chưa sử dụng</t>
  </si>
  <si>
    <t xml:space="preserve">Số bù trừ với thuế thu nhập hoãn lại phải trả</t>
  </si>
  <si>
    <t xml:space="preserve">Thuế suất sử dụng để xác định giá trị thuế thu nhập hoãn lại phải trả</t>
  </si>
  <si>
    <t xml:space="preserve">Thuế thu nhập hoãn lại phải trả phát sinh từ các khoản chênh lệch tạm thời chịu thuế</t>
  </si>
  <si>
    <t xml:space="preserve">Số bù trừ với tài sản thuế thu nhập hoãn lại </t>
  </si>
  <si>
    <t xml:space="preserve">34.  Chi tiết vốn đầu tư của Chủ sở hữu</t>
  </si>
  <si>
    <t xml:space="preserve">Vốn góp của Công ty mẹ</t>
  </si>
  <si>
    <t xml:space="preserve">Vốn góp của các cổ đông khác</t>
  </si>
  <si>
    <t xml:space="preserve">34.  Các giao dịch về vốn với các chủ sở hữu và phân phối cổ tức, lợi nhuận</t>
  </si>
  <si>
    <t xml:space="preserve">Vốn đầu tư của chủ sở hữu</t>
  </si>
  <si>
    <t xml:space="preserve">- Vốn góp đầu kỳ</t>
  </si>
  <si>
    <t xml:space="preserve">- Vốn góp tăng trong kỳ</t>
  </si>
  <si>
    <t xml:space="preserve">- Vốn góp giảm trong kỳ</t>
  </si>
  <si>
    <t xml:space="preserve">- Vốn góp cuối kỳ</t>
  </si>
  <si>
    <t xml:space="preserve">Cổ tức, lợi nhuận đã chia</t>
  </si>
  <si>
    <t xml:space="preserve">34.  Cổ phiếu</t>
  </si>
  <si>
    <t xml:space="preserve">Cổ phiếu</t>
  </si>
  <si>
    <t xml:space="preserve">Số lượng cổ phiếu đăng ký phát hành</t>
  </si>
  <si>
    <t xml:space="preserve">Số lượng cổ phiếu đã bán ra công chúng</t>
  </si>
  <si>
    <t xml:space="preserve">  - Cổ phiếu phổ thông</t>
  </si>
  <si>
    <t xml:space="preserve">  - Cổ phiếu ưu đãi </t>
  </si>
  <si>
    <t xml:space="preserve"> Số lượng cổ phiếu được mua lại (cổ phiếu quỹ)</t>
  </si>
  <si>
    <t xml:space="preserve">  - Cổ phiếu ưu đãi (được phân loại là vốn chủ sở hữu)</t>
  </si>
  <si>
    <t xml:space="preserve"> Số lượng cổ phiếu đang lưu hành</t>
  </si>
  <si>
    <t xml:space="preserve">Mệnh giá cổ phiếu đang lưu hành: 10.000VND</t>
  </si>
  <si>
    <t xml:space="preserve">34.  Cổ tức</t>
  </si>
  <si>
    <t xml:space="preserve">Cổ tức đã công bố sau ngày kết thúc kỳ kế toán</t>
  </si>
  <si>
    <t xml:space="preserve">- Cổ tức đã công bố trên cổ phiếu phổ thông</t>
  </si>
  <si>
    <t xml:space="preserve">- Cổ tức đã công bố trên cổ phiếu ưu đãi</t>
  </si>
  <si>
    <t xml:space="preserve">Cổ tức của cổ phiếu ưu đãi lũy kế chưa được ghi nhận: </t>
  </si>
  <si>
    <t xml:space="preserve">34.  Lợi nhuận sau thuế chưa phân phối</t>
  </si>
  <si>
    <t xml:space="preserve">Lợi nhuận kỳ trước chuyển sang </t>
  </si>
  <si>
    <t xml:space="preserve">Lợi nhuận sau thuế thu nhập doanh nghiệp kỳ này</t>
  </si>
  <si>
    <t xml:space="preserve">Phân phối lợi nhuận</t>
  </si>
  <si>
    <t xml:space="preserve">- Phân phối lợi nhuận kỳ trước</t>
  </si>
  <si>
    <t xml:space="preserve"> + Thuế TNDN bổ sung quỹ đầu tư phát triển</t>
  </si>
  <si>
    <t xml:space="preserve"> + Trích quỹ đầu tư phát triển</t>
  </si>
  <si>
    <t xml:space="preserve"> + Trích quỹ dự phòng tài chính</t>
  </si>
  <si>
    <t xml:space="preserve"> + Trích quỹ KTQL, quỹ khen thưởng Ban điều hành</t>
  </si>
  <si>
    <t xml:space="preserve"> + Trả cổ tức bằng cổ phiếu</t>
  </si>
  <si>
    <t xml:space="preserve"> + Chi khác</t>
  </si>
  <si>
    <t xml:space="preserve"> - Tạm phân phối lợi nhuận kỳ này</t>
  </si>
  <si>
    <t xml:space="preserve"> + Chia lãi cho các cổ đông</t>
  </si>
  <si>
    <t xml:space="preserve">Lợi nhuận sau thuế chưa phân phối</t>
  </si>
  <si>
    <t xml:space="preserve">27.  Thu nhập và chi phí, lãi hoặc lỗ được ghi nhận trực tiếp vào Vốn chủ sở hữu theo qui định của các chuẩn mực kế toán cụ thể</t>
  </si>
  <si>
    <t xml:space="preserve">Lãi từ bán cổ phiếu quỹ</t>
  </si>
  <si>
    <t xml:space="preserve">Chênh lệch do đánh giá lại tài sản đầu kỳ</t>
  </si>
  <si>
    <t xml:space="preserve">Tăng chênh lệch do đánh giá lại</t>
  </si>
  <si>
    <t xml:space="preserve">- Đánh giá lại nợ phải thu</t>
  </si>
  <si>
    <t xml:space="preserve">- Đánh giá lại tài sản cố định</t>
  </si>
  <si>
    <t xml:space="preserve">- Đánh giá lại hàng tồn kho</t>
  </si>
  <si>
    <t xml:space="preserve">- Đánh giá lại các tài sản khác</t>
  </si>
  <si>
    <t xml:space="preserve">Giảm chênh lệch do đánh giá lại</t>
  </si>
  <si>
    <t xml:space="preserve">- Đánh giá lại nợ phải trả</t>
  </si>
  <si>
    <t xml:space="preserve">- </t>
  </si>
  <si>
    <t xml:space="preserve">Chênh lệch do đánh giá lại tài sản cuối kỳ</t>
  </si>
  <si>
    <t xml:space="preserve">Chênh lệch tỷ giá do chuyển đổi 
    báo cáo tài chính lập bằng ngoại tệ sang VND</t>
  </si>
  <si>
    <t xml:space="preserve">Chênh lệch tỷ giá do…</t>
  </si>
  <si>
    <t xml:space="preserve">Nguồn kinh phí kỳ trước chuyển sang</t>
  </si>
  <si>
    <t xml:space="preserve">Nguồn kinh phí được cấp trong kỳ</t>
  </si>
  <si>
    <t xml:space="preserve">Chi sự nghiệp</t>
  </si>
  <si>
    <t xml:space="preserve">Nguồn kinh phí còn lại cuối kỳ</t>
  </si>
  <si>
    <t xml:space="preserve">35. Doanh thu bán hàng và cung cấp dịch vụ</t>
  </si>
  <si>
    <t xml:space="preserve">Doanh thu bán hàng hóa</t>
  </si>
  <si>
    <t xml:space="preserve">Doanh thu bán thành phẩm</t>
  </si>
  <si>
    <t xml:space="preserve">Doanh thu cung cấp dịch vụ</t>
  </si>
  <si>
    <t xml:space="preserve">+ Doanh thu hợp đồng xây dựng được ghi nhận trong kỳ</t>
  </si>
  <si>
    <t xml:space="preserve">+ Tổng doanh thu lũy kế của hợp đồng xây dựng được 
    ghi nhận đến thời điểm lập báo cáo tài chính</t>
  </si>
  <si>
    <t xml:space="preserve">Doanh thu bán bất động sản đầu tư</t>
  </si>
  <si>
    <t xml:space="preserve">KQKD</t>
  </si>
  <si>
    <t xml:space="preserve">Chiết khấu thương mại</t>
  </si>
  <si>
    <t xml:space="preserve">Giảm giá hàng bán</t>
  </si>
  <si>
    <t xml:space="preserve">Hàng bán bị trả lại</t>
  </si>
  <si>
    <t xml:space="preserve">Giá vốn của hàng hóa đã bán</t>
  </si>
  <si>
    <t xml:space="preserve">Giá vốn của thành phẩm đã bán </t>
  </si>
  <si>
    <t xml:space="preserve">Giá vốn của dịch vụ đã cung cấp</t>
  </si>
  <si>
    <t xml:space="preserve">Giá trị còn lại, chi phí nhượng bán bất động sản đầu tư</t>
  </si>
  <si>
    <t xml:space="preserve">Chi phí kinh doanh bất động sản đầu tư</t>
  </si>
  <si>
    <t xml:space="preserve">Giá trị hàng tồn kho mất mát trong kỳ</t>
  </si>
  <si>
    <t xml:space="preserve">Giá trị hàng tồn kho hao hụt ngoài định mức trong kỳ</t>
  </si>
  <si>
    <t xml:space="preserve">Các khoản chi phí vượt mức bình thường khác được tính trực 
 tiếp vào giá vốn</t>
  </si>
  <si>
    <t xml:space="preserve">Các khoản ghi giảm giá vốn hàng bán</t>
  </si>
  <si>
    <t xml:space="preserve">Số liệu KQKD</t>
  </si>
  <si>
    <t xml:space="preserve">37.      Doanh thu hoạt động tài chính</t>
  </si>
  <si>
    <t xml:space="preserve">Lãi tiền gửi, tiền cho vay</t>
  </si>
  <si>
    <t xml:space="preserve">Lãi bán các khoản đầu tư </t>
  </si>
  <si>
    <t xml:space="preserve">Cổ tức, lợi nhuận được chia</t>
  </si>
  <si>
    <t xml:space="preserve">Lãi bán ngoại tệ</t>
  </si>
  <si>
    <t xml:space="preserve">Lãi chênh lệch tỷ giá đã thực hiện</t>
  </si>
  <si>
    <t xml:space="preserve">Lãi chênh lệch tỷ giá chưa thực hiện </t>
  </si>
  <si>
    <t xml:space="preserve">Lãi bán hàng trả chậm, chiết khấu thanh toán</t>
  </si>
  <si>
    <t xml:space="preserve">Doanh thu hoạt động tài chính khác</t>
  </si>
  <si>
    <t xml:space="preserve">38.       Chi phí tài chính</t>
  </si>
  <si>
    <t xml:space="preserve">Chiết khấu thanh toán, lãi bán hàng trả chậm </t>
  </si>
  <si>
    <t xml:space="preserve">Lỗ do thanh lý các khoản đầu tư tài chính</t>
  </si>
  <si>
    <t xml:space="preserve">Lỗ chênh lệch tỷ giá đã thực hiện</t>
  </si>
  <si>
    <t xml:space="preserve">Lỗ chênh lệch tỷ giá chưa thực hiện</t>
  </si>
  <si>
    <t xml:space="preserve">Dự phòng giảm giá chứng khoán kinh doanh và tổn thất đầu tư</t>
  </si>
  <si>
    <t xml:space="preserve">Chi phí tài chính khác</t>
  </si>
  <si>
    <t xml:space="preserve">Các khoản ghi giảm chi phí tài chính</t>
  </si>
  <si>
    <t xml:space="preserve">39.      Thu nhập khác</t>
  </si>
  <si>
    <t xml:space="preserve">Thu nhập từ giảm công nợ phải trả</t>
  </si>
  <si>
    <t xml:space="preserve">Lãi do đánh giá lại tài sản</t>
  </si>
  <si>
    <t xml:space="preserve">Tiền phạt thu được</t>
  </si>
  <si>
    <t xml:space="preserve">Thuế được giảm</t>
  </si>
  <si>
    <t xml:space="preserve">40.       Chi phí khác</t>
  </si>
  <si>
    <t xml:space="preserve">Lỗ từ thanh lý, nhượng bán tài sản cố định</t>
  </si>
  <si>
    <t xml:space="preserve">Các khoản bị phạt</t>
  </si>
  <si>
    <t xml:space="preserve">40.       Chi phí bán hàng</t>
  </si>
  <si>
    <t xml:space="preserve">Chi phi nhân viên</t>
  </si>
  <si>
    <t xml:space="preserve">Chi phí khấu hao TSCĐ</t>
  </si>
  <si>
    <t xml:space="preserve">Chi phí dịch vụ mua ngoài</t>
  </si>
  <si>
    <t xml:space="preserve">Chi phí bằng tiền khác</t>
  </si>
  <si>
    <t xml:space="preserve">40.       Chi phí quản lý doanh nghiệp</t>
  </si>
  <si>
    <t xml:space="preserve">Chi phí nguyên vật liệu, công cụ </t>
  </si>
  <si>
    <t xml:space="preserve">Tiền lương </t>
  </si>
  <si>
    <t xml:space="preserve">Chi phí khấu hao tài sản cố định</t>
  </si>
  <si>
    <t xml:space="preserve">40.       Các khoản ghi giảm chi phí bán hàng và chi phí quản lý doanh nghiệp</t>
  </si>
  <si>
    <t xml:space="preserve">- Hoàn nhập dự phòng bảo hành sản phẩm, hàng hóa</t>
  </si>
  <si>
    <t xml:space="preserve">- Hoàn nhập</t>
  </si>
  <si>
    <t xml:space="preserve">- Hoàn nhập dự phòng phải thu khó đòi</t>
  </si>
  <si>
    <t xml:space="preserve">- Các khoản khác</t>
  </si>
  <si>
    <t xml:space="preserve">44. Chi phí sản xuất kinh doanh theo yếu tố</t>
  </si>
  <si>
    <t xml:space="preserve">CK</t>
  </si>
  <si>
    <t xml:space="preserve">ĐK</t>
  </si>
  <si>
    <t xml:space="preserve">Chi phí nguyên liệu, vật liệu</t>
  </si>
  <si>
    <t xml:space="preserve">Chi phí nhân công</t>
  </si>
  <si>
    <t xml:space="preserve">Chi phí khác bằng tiền</t>
  </si>
  <si>
    <t xml:space="preserve">Dự phòng</t>
  </si>
  <si>
    <t xml:space="preserve">Giá vốn từ bán tành phẩm, nguyên vật liệu</t>
  </si>
  <si>
    <t xml:space="preserve">41. Chi phí thuế TNDN hiện hành và lợi nhuận sau thuế TNDN trong năm</t>
  </si>
  <si>
    <t xml:space="preserve">Điều chỉnh các khoản thu nhập chịu thuế</t>
  </si>
  <si>
    <t xml:space="preserve">- Điều chỉnh tăng</t>
  </si>
  <si>
    <t xml:space="preserve">Phạt hành chính về thuế</t>
  </si>
  <si>
    <t xml:space="preserve">Khấu hao xe ô tô nguyên giá vượt 1 tỷ 6</t>
  </si>
  <si>
    <t xml:space="preserve">- Điều chỉnh giảm</t>
  </si>
  <si>
    <t xml:space="preserve">+ Cổ tức lợi nhuận được chia</t>
  </si>
  <si>
    <t xml:space="preserve">+ </t>
  </si>
  <si>
    <t xml:space="preserve">Tổng thu nhập tính thuế</t>
  </si>
  <si>
    <t xml:space="preserve">Chi phí thuế thu nhập doanh nghiệp hiện hành</t>
  </si>
  <si>
    <t xml:space="preserve">Trong đó:</t>
  </si>
  <si>
    <t xml:space="preserve">- Chi phí thuế TNDN hiện hành phát sinh kỳ này</t>
  </si>
  <si>
    <t xml:space="preserve">- Điều chỉnh chi phí thuế thu nhập doanh nghiệp hiện 
   hành kỳ trước vào chi phí thuế TNDN hiện hành kỳ này</t>
  </si>
  <si>
    <t xml:space="preserve">Chi phí thuế thu nhập doanh nghiệp hoãn lại</t>
  </si>
  <si>
    <t xml:space="preserve">Chi phí thuế thu nhập doanh nghiệp hoãn lại phát sinh 
 từ các khoản chênh lệch tạm thời phải chịu thuế</t>
  </si>
  <si>
    <t xml:space="preserve">Chi phí thuế thu nhập doanh nghiệp hoãn lại phát sinh 
 từ việc hoàn nhập tài sản thuế thu nhập hoãn lại</t>
  </si>
  <si>
    <t xml:space="preserve">Thu nhập thuế thu nhập doanh nghiệp hoãn lại phát sinh 
 từ các khoản chênh lệch tạm thời được khấu trừ</t>
  </si>
  <si>
    <t xml:space="preserve">Thu nhập thuế thu nhập doanh nghiệp hoãn lại phát sinh 
 từ các khoản lỗ tính thuế và ưu đãi thuế chưa sử dụng</t>
  </si>
  <si>
    <t xml:space="preserve">Thu nhập thuế thu nhập doanh nghiệp hoãn lại phát sinh 
 từ việc hoàn nhập thuế thu nhập hoãn lại phải trả</t>
  </si>
  <si>
    <t xml:space="preserve">Tổng chi phí thuế thu nhập doanh nghiệp hoãn lại</t>
  </si>
  <si>
    <t xml:space="preserve">Lợi nhuận sau thuế thu nhập doanh nghiệp</t>
  </si>
  <si>
    <t xml:space="preserve">Các khoản điều chỉnh tăng hoặc giảm lợi nhuận sau thuế</t>
  </si>
  <si>
    <t xml:space="preserve">- Điều chỉnh giảm </t>
  </si>
  <si>
    <t xml:space="preserve">LN hoặc lỗ phân bổ cho cổ đông sở hữu cổ phiếu phổ thông</t>
  </si>
  <si>
    <t xml:space="preserve">Số lượng cổ phiếu phổ thông lưu hành bình quân trong kỳ</t>
  </si>
  <si>
    <t xml:space="preserve">Lãi cơ bản/ lãi suy giảm trên cổ phiếu</t>
  </si>
  <si>
    <t xml:space="preserve">- Điều chỉnh giảm (trích quỹ khen thưởng phúc lợi)</t>
  </si>
  <si>
    <t xml:space="preserve">Số lượng cổ phiếu phổ thông dự kiến phát hành thêm</t>
  </si>
  <si>
    <t xml:space="preserve">36. Bảng tính Cổ phiếu bình quân lưu hành trong kỳ</t>
  </si>
  <si>
    <t xml:space="preserve">Số ngày lưu hành/giảm trong kỳ</t>
  </si>
  <si>
    <t xml:space="preserve">Ngày tăng/giảm</t>
  </si>
  <si>
    <t xml:space="preserve">Số lượng</t>
  </si>
  <si>
    <t xml:space="preserve">Số cổ phiếu BQ</t>
  </si>
  <si>
    <t xml:space="preserve">Cổ phiếu phát hành tăng ngày ….</t>
  </si>
  <si>
    <t xml:space="preserve">Cổ phiếu giảm ngày…</t>
  </si>
  <si>
    <t xml:space="preserve">Số cổ phiếu đầu kỳ</t>
  </si>
  <si>
    <t xml:space="preserve">Số bình quân gia quyền cổ phiếu đang lưu hành</t>
  </si>
  <si>
    <t xml:space="preserve">Giao dịch không bằng tiền ảnh hưởng đến BCLCTT trong tương lai</t>
  </si>
  <si>
    <t xml:space="preserve">Mua tài sản bằng cách nhận các khoản nợ liên quan 
 trực tiếp hoặc thông qua nghiệp vụ cho thuê tài chính</t>
  </si>
  <si>
    <t xml:space="preserve">Mua doanh nghiệp thông qua phát hành cổ phiếu</t>
  </si>
  <si>
    <t xml:space="preserve">Chuyển nợ thành vốn góp của chủ sở hữu</t>
  </si>
  <si>
    <t xml:space="preserve">Các giao dịch phi tiền tệ khác</t>
  </si>
  <si>
    <t xml:space="preserve">Số tiền đi vay thực thu trong kỳ</t>
  </si>
  <si>
    <t xml:space="preserve">Tiền thu từ đi vay theo khế ước thông thường</t>
  </si>
  <si>
    <t xml:space="preserve">Tiền thu từ phát hành trái phiếu thường</t>
  </si>
  <si>
    <t xml:space="preserve">Tiền thu từ phát hành trái phiếu chuyển đổi</t>
  </si>
  <si>
    <t xml:space="preserve">Tiền thu từ phát hành cổ phiếu ưu đãi phân loại là nợ phải trả</t>
  </si>
  <si>
    <t xml:space="preserve">Tiền thu từ giao dịch mua bán lại trái phiếu Chính phủ và
 REPO chứng khoán</t>
  </si>
  <si>
    <t xml:space="preserve">Tiền thu từ đi vay dưới hình thức khác</t>
  </si>
  <si>
    <t xml:space="preserve">Trên LCTT</t>
  </si>
  <si>
    <t xml:space="preserve">Số tiền đã thực trả gốc vay trong kỳ</t>
  </si>
  <si>
    <t xml:space="preserve">Tiền trả nợ gốc vay theo khế ước thông thường</t>
  </si>
  <si>
    <t xml:space="preserve">Tiền trả nợ gốc trái phiếu thường</t>
  </si>
  <si>
    <t xml:space="preserve">Tiền trả nợ gốc trái phiếu chuyển đổi</t>
  </si>
  <si>
    <t xml:space="preserve">Tiền trả nợ gốc cổ phiếu ưu đãi phân loại là nợ phải trả</t>
  </si>
  <si>
    <t xml:space="preserve">Tiền chi trả cho giao dịch mua bán lại trái phiếu 
 Chính phủ và REPO chứng khoán</t>
  </si>
  <si>
    <t xml:space="preserve">Tiền trả nợ gốc vay dưới hình thức khác</t>
  </si>
  <si>
    <t xml:space="preserve">Công cụ tài chính bằng ngoại tệ</t>
  </si>
  <si>
    <t xml:space="preserve">Tài sản tài chính</t>
  </si>
  <si>
    <t xml:space="preserve">Tiền</t>
  </si>
  <si>
    <t xml:space="preserve">- USD</t>
  </si>
  <si>
    <t xml:space="preserve">- EUR</t>
  </si>
  <si>
    <t xml:space="preserve">Phải thu khách hàng (USD)</t>
  </si>
  <si>
    <t xml:space="preserve">Nợ phải trả tài chính</t>
  </si>
  <si>
    <t xml:space="preserve">Các khoản vay nà nợ (USD)</t>
  </si>
  <si>
    <t xml:space="preserve">Phải trả người bán (EUR)</t>
  </si>
  <si>
    <t xml:space="preserve">PS Nợ</t>
  </si>
  <si>
    <t xml:space="preserve">PS Có</t>
  </si>
  <si>
    <t xml:space="preserve">Điều chỉnh</t>
  </si>
  <si>
    <t xml:space="preserve">ghi chú</t>
  </si>
  <si>
    <t xml:space="preserve">Chi phi nguyên liệu, vật liệu trực tiếp</t>
  </si>
  <si>
    <t xml:space="preserve">CPNVL</t>
  </si>
  <si>
    <t xml:space="preserve">Chi phí nhân công trực tiếp</t>
  </si>
  <si>
    <t xml:space="preserve">CPNC</t>
  </si>
  <si>
    <t xml:space="preserve">Chi phí nhân viên PX</t>
  </si>
  <si>
    <t xml:space="preserve">Chi phí vật liệu</t>
  </si>
  <si>
    <t xml:space="preserve">Chi phí dụng cụ sản xuất</t>
  </si>
  <si>
    <t xml:space="preserve">CPKH</t>
  </si>
  <si>
    <t xml:space="preserve">DVMN</t>
  </si>
  <si>
    <t xml:space="preserve">CPBT</t>
  </si>
  <si>
    <t xml:space="preserve">Chi phí nhân viên quản lý</t>
  </si>
  <si>
    <t xml:space="preserve">Chi phí văn phòng phẩm , hành chính</t>
  </si>
  <si>
    <t xml:space="preserve">Thuế, phí và lệ phí</t>
  </si>
  <si>
    <t xml:space="preserve">Chi phí văn phòng phẩm, hành chính</t>
  </si>
  <si>
    <t xml:space="preserve">Chi phí dự phòng</t>
  </si>
  <si>
    <t xml:space="preserve"> 31/12/2015</t>
  </si>
  <si>
    <t xml:space="preserve"> 01/01/2015</t>
  </si>
  <si>
    <t xml:space="preserve">Vốn</t>
  </si>
  <si>
    <t xml:space="preserve">Các cổ đông khác</t>
  </si>
  <si>
    <t xml:space="preserve">Giá gốc</t>
  </si>
  <si>
    <t xml:space="preserve">Giá trị có thể thu hồi </t>
  </si>
  <si>
    <t xml:space="preserve">Thời gian quá hạn</t>
  </si>
  <si>
    <t xml:space="preserve">Phải thu khách hàng</t>
  </si>
  <si>
    <t xml:space="preserve">Công ty TNHH MTV Tấn Phát</t>
  </si>
  <si>
    <t xml:space="preserve">5 năm</t>
  </si>
  <si>
    <t xml:space="preserve">Doanh nghiệp đã ngừng hoạt động</t>
  </si>
  <si>
    <t xml:space="preserve">Công ty TNHH Đỗ Gia</t>
  </si>
  <si>
    <t xml:space="preserve">6 năm </t>
  </si>
  <si>
    <t xml:space="preserve">Công ty CP Nhựa Rạng Đông</t>
  </si>
  <si>
    <t xml:space="preserve">Công nợ không được chấp nhận</t>
  </si>
  <si>
    <t xml:space="preserve">Đối tượng khác</t>
  </si>
  <si>
    <t xml:space="preserve">Trên 3 năm</t>
  </si>
  <si>
    <t xml:space="preserve">- Nguyễn Văn B</t>
  </si>
  <si>
    <t xml:space="preserve">Phải thu về cho vay</t>
  </si>
  <si>
    <t xml:space="preserve">- Công ty TNHH A</t>
  </si>
  <si>
    <t xml:space="preserve">Phải thu khác</t>
  </si>
  <si>
    <t xml:space="preserve">4 năm</t>
  </si>
  <si>
    <t xml:space="preserve">Doanh ngiệp đã ngừng hoạt động</t>
  </si>
  <si>
    <t xml:space="preserve">5 năm </t>
  </si>
  <si>
    <t xml:space="preserve">Doanh nghiệp đang hoạt động</t>
  </si>
  <si>
    <t xml:space="preserve">Giao dịch trọng yếu với Công ty con, liên kết, liên doanh trong kỳ</t>
  </si>
  <si>
    <t xml:space="preserve">Giao dịch</t>
  </si>
  <si>
    <t xml:space="preserve">Công ty…</t>
  </si>
  <si>
    <t xml:space="preserve">Mua hàng</t>
  </si>
  <si>
    <t xml:space="preserve">Cho vay</t>
  </si>
  <si>
    <t xml:space="preserve">Thanh lý TSCĐ</t>
  </si>
  <si>
    <t xml:space="preserve">Mối quan hệ</t>
  </si>
  <si>
    <t xml:space="preserve">8.       Trả trước người bán - các bên liên quan</t>
  </si>
  <si>
    <t xml:space="preserve">Thù lao HĐQT và BKS</t>
  </si>
  <si>
    <t xml:space="preserve">Thu nhập Ban Giám đốc</t>
  </si>
  <si>
    <t xml:space="preserve">8.       Phải thu về cho vay - các bên liên quan</t>
  </si>
  <si>
    <t xml:space="preserve">Phải trả người bán - các bên liên quan</t>
  </si>
  <si>
    <t xml:space="preserve">Người mua trả tiền trước - các bên liên quan</t>
  </si>
  <si>
    <t xml:space="preserve">Vay và nợ thuê tài chính với các bên liên quan</t>
  </si>
  <si>
    <t xml:space="preserve">Vay</t>
  </si>
  <si>
    <t xml:space="preserve">- Công ty CP</t>
  </si>
  <si>
    <t xml:space="preserve">Nợ thuê tài chính</t>
  </si>
  <si>
    <t xml:space="preserve">Trái phiếu do các bên liên quan nắm giữ</t>
  </si>
  <si>
    <t xml:space="preserve">- Trái phiếu phát hành theo mệnh giá</t>
  </si>
  <si>
    <t xml:space="preserve">- Trái phiếu phát hành có phụ trội</t>
  </si>
  <si>
    <t xml:space="preserve">- Trái phiếu phát hành có chiết khấu</t>
  </si>
  <si>
    <t xml:space="preserve">Trái phiếu chuyển đổi do các bên liên quan nắm giữ</t>
  </si>
  <si>
    <t xml:space="preserve">- Trái phiếu chuyển đổi…</t>
  </si>
  <si>
    <t xml:space="preserve">Doanh thu với các bên liên quan</t>
  </si>
  <si>
    <t xml:space="preserve">- Doanh thu bán hàng</t>
  </si>
  <si>
    <t xml:space="preserve">- Doanh thu cung cấp dịch vụ</t>
  </si>
  <si>
    <t xml:space="preserve">- Doanh thu xây lắp</t>
  </si>
  <si>
    <t xml:space="preserve">Các bên liên quan</t>
  </si>
  <si>
    <t xml:space="preserve">Công ty con</t>
  </si>
  <si>
    <t xml:space="preserve">Ông Nguyễn Hữu..</t>
  </si>
  <si>
    <t xml:space="preserve">Chủ tịch Hội đồng quản trị</t>
  </si>
  <si>
    <t xml:space="preserve">Các giao dịch trong yếu</t>
  </si>
  <si>
    <t xml:space="preserve">Cho mượn</t>
  </si>
  <si>
    <t xml:space="preserve">Bán hàng</t>
  </si>
  <si>
    <t xml:space="preserve">Số dư với các bên liên quan</t>
  </si>
  <si>
    <t xml:space="preserve">Khoản mục</t>
  </si>
  <si>
    <t xml:space="preserve">Đầu tư nắm giữ đến ngày đáo hạn - ngắn hạn</t>
  </si>
  <si>
    <t xml:space="preserve">Giá
gốc</t>
  </si>
  <si>
    <t xml:space="preserve">Giá trị
 ghi sổ</t>
  </si>
  <si>
    <t xml:space="preserve">Tiền gửi có kỳ hạn</t>
  </si>
  <si>
    <t xml:space="preserve">Trái phiếu</t>
  </si>
  <si>
    <t xml:space="preserve">Các khoản đầu tư khác</t>
  </si>
  <si>
    <t xml:space="preserve">Đầu tư nắm giữ đến ngày đáo hạn - dài hạn</t>
  </si>
  <si>
    <t xml:space="preserve">Phải thu khác - Ngắn hạn</t>
  </si>
  <si>
    <t xml:space="preserve">Giá trị</t>
  </si>
  <si>
    <t xml:space="preserve">Phải thu về cổ phần hóa</t>
  </si>
  <si>
    <t xml:space="preserve">Phải thu về cổ tức, lợi nhuận được chia</t>
  </si>
  <si>
    <t xml:space="preserve">Phải thu người lao động</t>
  </si>
  <si>
    <t xml:space="preserve">Ký cược, ký quỹ</t>
  </si>
  <si>
    <t xml:space="preserve">Tạm ứng</t>
  </si>
  <si>
    <t xml:space="preserve">Phải thu phạt hợp đồng công ty XYZ</t>
  </si>
  <si>
    <t xml:space="preserve">Phải thu khác - Dài hạn</t>
  </si>
  <si>
    <t xml:space="preserve">Các khoản chi hộ</t>
  </si>
  <si>
    <t xml:space="preserve">3. Tài sản thiếu chờ xử lý</t>
  </si>
  <si>
    <t xml:space="preserve">- Nguyên vật liệu</t>
  </si>
  <si>
    <t xml:space="preserve">- Thành phẩm</t>
  </si>
  <si>
    <t xml:space="preserve">- Hàng hóa</t>
  </si>
  <si>
    <t xml:space="preserve">TSCĐ</t>
  </si>
  <si>
    <t xml:space="preserve">Hàng mua đang đi trên đường</t>
  </si>
  <si>
    <t xml:space="preserve">Nguyên liệu, vật liệu </t>
  </si>
  <si>
    <t xml:space="preserve">Công cụ, dụng cụ </t>
  </si>
  <si>
    <t xml:space="preserve">Chi phí SX, KD dở dang</t>
  </si>
  <si>
    <t xml:space="preserve">Thành phẩm </t>
  </si>
  <si>
    <t xml:space="preserve">Hàng hóa </t>
  </si>
  <si>
    <t xml:space="preserve">Hàng gửi bán</t>
  </si>
  <si>
    <t xml:space="preserve">Hàng hóa kho bảo thuế</t>
  </si>
  <si>
    <t xml:space="preserve">Thuế và các khoản phải nộp ngân sách</t>
  </si>
  <si>
    <t xml:space="preserve">Số phải nộp trong năm</t>
  </si>
  <si>
    <t xml:space="preserve">Số thực nộp trong năm</t>
  </si>
  <si>
    <t xml:space="preserve">Số trên TB</t>
  </si>
  <si>
    <t xml:space="preserve">Sai lệch</t>
  </si>
  <si>
    <t xml:space="preserve">Thuế giá trị gia tăng</t>
  </si>
  <si>
    <t xml:space="preserve">Thuế tiêu thụ đặc biệt</t>
  </si>
  <si>
    <t xml:space="preserve">Thuế xuất nhập khẩu</t>
  </si>
  <si>
    <t xml:space="preserve">Thuế thu nhập doanh nghiệp</t>
  </si>
  <si>
    <t xml:space="preserve">Thuế thu nhập cá nhân</t>
  </si>
  <si>
    <t xml:space="preserve">Thuế tài nguyên</t>
  </si>
  <si>
    <t xml:space="preserve">Thuế nhà đất, tiền thuê đất</t>
  </si>
  <si>
    <t xml:space="preserve">Các loại thuế khác</t>
  </si>
  <si>
    <t xml:space="preserve">Phí và lệ phí</t>
  </si>
  <si>
    <t xml:space="preserve">Thuế và các khoản khác phải thu nhà nước</t>
  </si>
  <si>
    <t xml:space="preserve">Khả năng không thực hiện được hợp đồng với khách hàng</t>
  </si>
  <si>
    <t xml:space="preserve">Nợ khó đòi đã xử lý</t>
  </si>
  <si>
    <t xml:space="preserve">Nguyên nhân xóa nợ</t>
  </si>
  <si>
    <t xml:space="preserve">Công ty TNHH KT Thủy Sản Hoàn cầu</t>
  </si>
  <si>
    <t xml:space="preserve">Doanh nghiệp đã giải thể</t>
  </si>
  <si>
    <t xml:space="preserve">Doanh nghiệp tư nhân Toàn Tiến</t>
  </si>
  <si>
    <t xml:space="preserve">Khoản nợ không được chấp nhận</t>
  </si>
  <si>
    <t xml:space="preserve">Công ty SXDV Phân bón &amp; VTNN Quảng Nam</t>
  </si>
  <si>
    <t xml:space="preserve">Giá vốn trích trước của hàng hóa, thành phẩm bất động sản đã bán</t>
  </si>
  <si>
    <t xml:space="preserve">Tên dự án</t>
  </si>
  <si>
    <t xml:space="preserve">Hạng mục</t>
  </si>
  <si>
    <t xml:space="preserve">Giá trị trích trước</t>
  </si>
  <si>
    <t xml:space="preserve">Thời gian chi phí dự kiến phát sinh</t>
  </si>
  <si>
    <t xml:space="preserve">Khu đô thị … </t>
  </si>
  <si>
    <t xml:space="preserve">Vỉa hè</t>
  </si>
  <si>
    <t xml:space="preserve">Công viên</t>
  </si>
  <si>
    <t xml:space="preserve">Điện chiếu sáng</t>
  </si>
  <si>
    <t xml:space="preserve">Khu đô thị …</t>
  </si>
  <si>
    <t xml:space="preserve">1. Các khoản đầu tư tài chính</t>
  </si>
  <si>
    <t xml:space="preserve">Biến động trong năm</t>
  </si>
  <si>
    <t xml:space="preserve">Giá trị
 hợp lý</t>
  </si>
  <si>
    <t xml:space="preserve">Tăng trong kỳ</t>
  </si>
  <si>
    <t xml:space="preserve">Máy móc</t>
  </si>
  <si>
    <t xml:space="preserve">Giảm trong kỳ</t>
  </si>
  <si>
    <t xml:space="preserve">- Tổng giá trị cổ phiếu</t>
  </si>
  <si>
    <t xml:space="preserve">   + Ngân hàng TMCP Á Châu (ACB)</t>
  </si>
  <si>
    <t xml:space="preserve">   + Công ty CP Cơ điện Miền Trung (CJC)</t>
  </si>
  <si>
    <t xml:space="preserve">   + Công ty CP …()</t>
  </si>
  <si>
    <t xml:space="preserve">   + ACB</t>
  </si>
  <si>
    <t xml:space="preserve">   + Các loại chứng khoán khác</t>
  </si>
  <si>
    <t xml:space="preserve">   + PVX</t>
  </si>
  <si>
    <t xml:space="preserve">- Tổng giá trị trái phiếu</t>
  </si>
  <si>
    <t xml:space="preserve">   + VHG</t>
  </si>
  <si>
    <t xml:space="preserve">   + </t>
  </si>
  <si>
    <t xml:space="preserve">   + Các loại trái phiếu khác</t>
  </si>
  <si>
    <t xml:space="preserve">- Các khoản đầu tư khác</t>
  </si>
  <si>
    <t xml:space="preserve">KIỂM TRA CHÊNH LỆCH</t>
  </si>
  <si>
    <t xml:space="preserve">Tài sản dở dang dài hạn - chi phí sản xuất kinh doanh</t>
  </si>
  <si>
    <t xml:space="preserve">Giá trị có thể thu hồi</t>
  </si>
  <si>
    <t xml:space="preserve">Dự án khu đô thị…</t>
  </si>
  <si>
    <t xml:space="preserve">Dự án…</t>
  </si>
  <si>
    <t xml:space="preserve">7. Các khoản đầu tư tài chính ngắn hạn</t>
  </si>
  <si>
    <t xml:space="preserve">Cổ phiếu đầu tư ngắn hạn </t>
  </si>
  <si>
    <t xml:space="preserve">+ VNM</t>
  </si>
  <si>
    <t xml:space="preserve">+ HAG</t>
  </si>
  <si>
    <t xml:space="preserve">Trái phiếu đầu tư ngắn hạn</t>
  </si>
  <si>
    <t xml:space="preserve">+ ABC</t>
  </si>
  <si>
    <t xml:space="preserve">+ XYZ</t>
  </si>
  <si>
    <t xml:space="preserve">Đầu tư ngắn hạn khác</t>
  </si>
  <si>
    <t xml:space="preserve">Dự phòng giảm giá đầu tư ngắn hạn</t>
  </si>
  <si>
    <t xml:space="preserve">- Lí do thay đối:</t>
  </si>
  <si>
    <t xml:space="preserve">+ Về số lượng</t>
  </si>
  <si>
    <t xml:space="preserve">+ Về giá trị</t>
  </si>
  <si>
    <t xml:space="preserve">22. Các khoản đầu tư tài chính dài hạn</t>
  </si>
  <si>
    <t xml:space="preserve">Đầu tư dài hạn khác</t>
  </si>
  <si>
    <t xml:space="preserve">+ Đầu tư cổ phiếu</t>
  </si>
  <si>
    <t xml:space="preserve">+ Đầu tư trái phiếu</t>
  </si>
  <si>
    <t xml:space="preserve">+ Đầu tư tín phiếu, kỳ phiếu</t>
  </si>
  <si>
    <t xml:space="preserve">+ Cho vay dài hạn</t>
  </si>
  <si>
    <t xml:space="preserve">Tình hình 
hoạt động</t>
  </si>
  <si>
    <t xml:space="preserve">Tỷ lệ 
vốn</t>
  </si>
  <si>
    <t xml:space="preserve">Tỷ lệ quyền biểu quyết</t>
  </si>
  <si>
    <t xml:space="preserve">Số lượng cổ phiếu</t>
  </si>
  <si>
    <t xml:space="preserve">Dự
 phòng</t>
  </si>
  <si>
    <t xml:space="preserve">Giá trị 
hợp lý</t>
  </si>
  <si>
    <t xml:space="preserve">Đầu tư vào Công ty con</t>
  </si>
  <si>
    <t xml:space="preserve">- Công ty CP… (i)</t>
  </si>
  <si>
    <t xml:space="preserve">Đang hoạt động</t>
  </si>
  <si>
    <t xml:space="preserve">- Công ty CP…</t>
  </si>
  <si>
    <t xml:space="preserve">- Công ty TNHH</t>
  </si>
  <si>
    <t xml:space="preserve">Ngừng hoạt động</t>
  </si>
  <si>
    <t xml:space="preserve">Đầu tư vào Cty l.doanh, l.kết</t>
  </si>
  <si>
    <t xml:space="preserve">Đang giai đoạn đầu tư</t>
  </si>
  <si>
    <t xml:space="preserve">Đầu tư vào đơn vị khác</t>
  </si>
  <si>
    <t xml:space="preserve">Công cụ vốn tăng</t>
  </si>
  <si>
    <t xml:space="preserve">Công cụ vốn giảm</t>
  </si>
  <si>
    <t xml:space="preserve">Cty ABC</t>
  </si>
  <si>
    <t xml:space="preserve">Địa chỉ: ABC</t>
  </si>
  <si>
    <t xml:space="preserve">17. TSCĐ hữu hinh</t>
  </si>
  <si>
    <t xml:space="preserve">Chênh lêch</t>
  </si>
  <si>
    <t xml:space="preserve">Nhà cửa,</t>
  </si>
  <si>
    <t xml:space="preserve"> P.tiện vận tải </t>
  </si>
  <si>
    <t xml:space="preserve">Thiết bị, dụng</t>
  </si>
  <si>
    <t xml:space="preserve">vật kiến trúc </t>
  </si>
  <si>
    <t xml:space="preserve">thiết bị</t>
  </si>
  <si>
    <t xml:space="preserve">truyền dẫn</t>
  </si>
  <si>
    <t xml:space="preserve">cụ quản lý</t>
  </si>
  <si>
    <t xml:space="preserve">khác</t>
  </si>
  <si>
    <t xml:space="preserve">Nguyên giá</t>
  </si>
  <si>
    <t xml:space="preserve">Mua sắm trong năm</t>
  </si>
  <si>
    <t xml:space="preserve">Đ/tư XDCB h/thành</t>
  </si>
  <si>
    <t xml:space="preserve">Tăng khác</t>
  </si>
  <si>
    <t xml:space="preserve">Chuyển sang BĐS đầu tư</t>
  </si>
  <si>
    <t xml:space="preserve">T/lý, nhượng bán</t>
  </si>
  <si>
    <t xml:space="preserve">Giảm trong năm</t>
  </si>
  <si>
    <t xml:space="preserve">Khấu hao</t>
  </si>
  <si>
    <t xml:space="preserve">Khấu hao trong năm</t>
  </si>
  <si>
    <t xml:space="preserve">Giá trị còn lại</t>
  </si>
  <si>
    <t xml:space="preserve">Giá trị còn lại cuối năm của TSCĐ hữu hình đã dùng thế chấp, cầm cố các khoản vay :  36.321.005.087đồng</t>
  </si>
  <si>
    <t xml:space="preserve">Nguyên giá TSCĐ cuối năm đã khấu hao hết nhưng vẫn còn sử dụng:  đồng</t>
  </si>
  <si>
    <t xml:space="preserve">Nguyên giá TSCĐ cuối năm chờ thanh lý:  đồng</t>
  </si>
  <si>
    <t xml:space="preserve">Các cam kết về việc mua bán TSCĐ hữu hình có giá trị lớn chưa thực hiện</t>
  </si>
  <si>
    <t xml:space="preserve">d) Số nợ vay và nợ thuê tài chính quá hạn chưa thanh toán</t>
  </si>
  <si>
    <t xml:space="preserve">Gốc</t>
  </si>
  <si>
    <t xml:space="preserve">Lãi</t>
  </si>
  <si>
    <t xml:space="preserve">Không quá 1 năm</t>
  </si>
  <si>
    <t xml:space="preserve">Trên 1 năm</t>
  </si>
  <si>
    <t xml:space="preserve">Phải trả người bán</t>
  </si>
  <si>
    <t xml:space="preserve">Chi phí phải trả</t>
  </si>
  <si>
    <t xml:space="preserve">Vay và nợ thuê tài chính</t>
  </si>
  <si>
    <t xml:space="preserve">Cổ phiếu ưu đãi phân loại nợ phải trả</t>
  </si>
  <si>
    <t xml:space="preserve">Đầu tư tài chính</t>
  </si>
  <si>
    <t xml:space="preserve">Đầu năm</t>
  </si>
  <si>
    <t xml:space="preserve">Tăng 
trong năm</t>
  </si>
  <si>
    <t xml:space="preserve">Giảm
 trong năm</t>
  </si>
  <si>
    <t xml:space="preserve">Cuối năm</t>
  </si>
  <si>
    <t xml:space="preserve">Vay ngắn hạn</t>
  </si>
  <si>
    <t xml:space="preserve">- Ngân hàng Ngoại thương Việt Nam</t>
  </si>
  <si>
    <t xml:space="preserve">- Vay cá nhân</t>
  </si>
  <si>
    <t xml:space="preserve">- Ngân hàng Công thương Đà Nẵng</t>
  </si>
  <si>
    <t xml:space="preserve">- Cán bộ công nhân viên</t>
  </si>
  <si>
    <t xml:space="preserve">Vay dài hạn đến hạn trả</t>
  </si>
  <si>
    <t xml:space="preserve">- Ngân hàng Đầu tư và PT Hải Vân</t>
  </si>
  <si>
    <t xml:space="preserve">- Ngân hàng Ngoại thương Đà Nẵng</t>
  </si>
  <si>
    <t xml:space="preserve">Nợ thuê tài chính đến hạn</t>
  </si>
  <si>
    <t xml:space="preserve">Trái phiếu phát hành đến hạn</t>
  </si>
  <si>
    <t xml:space="preserve">Tăng 
trong kỳ</t>
  </si>
  <si>
    <t xml:space="preserve">Giảm
 trong kỳ</t>
  </si>
  <si>
    <t xml:space="preserve">Vay dài hạn</t>
  </si>
  <si>
    <t xml:space="preserve">Trái phiếu phát hành</t>
  </si>
  <si>
    <t xml:space="preserve">- Vay dài hạn đến hạn trả trong vòng  
  1 năm</t>
  </si>
  <si>
    <t xml:space="preserve">- Nợ thuê tài chính đến hạn</t>
  </si>
  <si>
    <t xml:space="preserve">- Trái phiếu phát hành đến hạn</t>
  </si>
  <si>
    <t xml:space="preserve">Thời điểm phát hành</t>
  </si>
  <si>
    <t xml:space="preserve">Kỳ hạn gốc</t>
  </si>
  <si>
    <t xml:space="preserve">Kỳ hạn còn lại</t>
  </si>
  <si>
    <t xml:space="preserve">Mệnh giá</t>
  </si>
  <si>
    <t xml:space="preserve">Lãi suất</t>
  </si>
  <si>
    <t xml:space="preserve">Tỷ lệ chuyển đổi</t>
  </si>
  <si>
    <t xml:space="preserve">Lãi suất chiết khấu</t>
  </si>
  <si>
    <t xml:space="preserve">Phần nợ gốc</t>
  </si>
  <si>
    <t xml:space="preserve">Phần quyền chọn</t>
  </si>
  <si>
    <t xml:space="preserve">Trái phiếu chuyển đổi 1</t>
  </si>
  <si>
    <t xml:space="preserve">Trái phiếu chuyển đổi 2</t>
  </si>
  <si>
    <t xml:space="preserve">Trái phiếu chuyển đổi 3</t>
  </si>
  <si>
    <t xml:space="preserve">Phát hành thêm trong kỳ</t>
  </si>
  <si>
    <t xml:space="preserve">Trái phiếu chuyển đổi 4</t>
  </si>
  <si>
    <t xml:space="preserve">Trái phiếu chuyển đổi 5</t>
  </si>
  <si>
    <t xml:space="preserve">Chuyển thành cổ phiếu trong kỳ</t>
  </si>
  <si>
    <t xml:space="preserve">Trái phiếu chuyển đổi 1 (a)</t>
  </si>
  <si>
    <t xml:space="preserve">Đã đáo hạn, không chuyển thành cổ phiếu trong kỳ</t>
  </si>
  <si>
    <t xml:space="preserve">Trái phiếu chuyển đổi 2 (b)</t>
  </si>
  <si>
    <t xml:space="preserve">Số lượng CP phát hành thêm trong kỳ để chuyển đổi trái phiếu </t>
  </si>
  <si>
    <t xml:space="preserve">Giá trị phần nợ gốc trái phiếu chuyển đổi đợc ghi tăng vốn chủ sở hữu</t>
  </si>
  <si>
    <t xml:space="preserve">Giá trị phần nợ gố của trái phei61u chuyển đổi được hoàn trả cho nhà đầu tư</t>
  </si>
  <si>
    <t xml:space="preserve">c) Nợ thuê tài chính </t>
  </si>
  <si>
    <t xml:space="preserve">Năm nay</t>
  </si>
  <si>
    <t xml:space="preserve">Năm trước</t>
  </si>
  <si>
    <t xml:space="preserve">Tổng khoản thanh toán tiền thuê tài chính</t>
  </si>
  <si>
    <t xml:space="preserve">Trả tiền lãi cho thuê</t>
  </si>
  <si>
    <t xml:space="preserve">Trả nợ gốc</t>
  </si>
  <si>
    <t xml:space="preserve">Trong 1 năm</t>
  </si>
  <si>
    <t xml:space="preserve">Từ 1 đến 5 năm</t>
  </si>
  <si>
    <t xml:space="preserve">Trên 5 năm</t>
  </si>
  <si>
    <t xml:space="preserve">a. Trái phiếu thường</t>
  </si>
  <si>
    <t xml:space="preserve">Kỳ hạn</t>
  </si>
  <si>
    <t xml:space="preserve">Loại phát hành theo mệnh giá</t>
  </si>
  <si>
    <t xml:space="preserve">Loại phát hành có chiết khấu</t>
  </si>
  <si>
    <t xml:space="preserve">Loại phát hành có phụ trội</t>
  </si>
  <si>
    <t xml:space="preserve">19. TSCD Vô hình</t>
  </si>
  <si>
    <t xml:space="preserve">Quyền sử </t>
  </si>
  <si>
    <t xml:space="preserve">Phần mềm </t>
  </si>
  <si>
    <t xml:space="preserve">dụng đất </t>
  </si>
  <si>
    <t xml:space="preserve">máy tính</t>
  </si>
  <si>
    <t xml:space="preserve">Mua trong năm</t>
  </si>
  <si>
    <t xml:space="preserve">Tạo ra từ nội bộ doanh nghiệp</t>
  </si>
  <si>
    <t xml:space="preserve">Tăng do hợp nhất kinh doanh</t>
  </si>
  <si>
    <t xml:space="preserve">Thanh lý, nhượng bán</t>
  </si>
  <si>
    <t xml:space="preserve">a. Bất động sản đầu tư cho thuê</t>
  </si>
  <si>
    <t xml:space="preserve">Quyền sử</t>
  </si>
  <si>
    <t xml:space="preserve">Nhà và quyền</t>
  </si>
  <si>
    <t xml:space="preserve">Cơ sở</t>
  </si>
  <si>
    <t xml:space="preserve">dụng đất</t>
  </si>
  <si>
    <t xml:space="preserve">Nhà</t>
  </si>
  <si>
    <t xml:space="preserve">sử dụng đất</t>
  </si>
  <si>
    <t xml:space="preserve">hạ tầng</t>
  </si>
  <si>
    <t xml:space="preserve">Số đầu kỳ</t>
  </si>
  <si>
    <t xml:space="preserve">Số cuối kỳ</t>
  </si>
  <si>
    <t xml:space="preserve">Khấu hao lũy kế</t>
  </si>
  <si>
    <t xml:space="preserve">Số đánh giá lại cuối kỳ</t>
  </si>
  <si>
    <t xml:space="preserve">a. Bất động sản đầu tư nắm giữ chờ tăng giá</t>
  </si>
  <si>
    <t xml:space="preserve">Giá trị tổn thất do suy giảm giá trị</t>
  </si>
  <si>
    <t xml:space="preserve">18. TSCĐ thuê tài chính</t>
  </si>
  <si>
    <t xml:space="preserve">TSCĐ </t>
  </si>
  <si>
    <t xml:space="preserve">Thuê tài chính trong kỳ</t>
  </si>
  <si>
    <t xml:space="preserve">Mua lại TSCĐ thuê TC</t>
  </si>
  <si>
    <t xml:space="preserve">Trả lại TSCĐ thuê TC</t>
  </si>
  <si>
    <t xml:space="preserve">Khấu hao trong kỳ</t>
  </si>
  <si>
    <t xml:space="preserve">Giảm khác</t>
  </si>
  <si>
    <t xml:space="preserve">Tiền thuê phát sinh thêm được ghi nhận là chi phí trong năm</t>
  </si>
  <si>
    <t xml:space="preserve">Căn cứ để xác định tiền thuê phát sinh thêm</t>
  </si>
  <si>
    <t xml:space="preserve">Điều khoản gia hạn thuê hoặc quyền được mua tài sản</t>
  </si>
  <si>
    <t xml:space="preserve">Các khoản nợ thuê tài chính</t>
  </si>
  <si>
    <t xml:space="preserve">Thời hạn</t>
  </si>
  <si>
    <t xml:space="preserve">Trả tiền lãi thuê</t>
  </si>
  <si>
    <t xml:space="preserve">Từ 1 năm trở xuống</t>
  </si>
  <si>
    <t xml:space="preserve">Trên 1 năm đến 5 năm</t>
  </si>
  <si>
    <t xml:space="preserve">34, Vốn chủ sở hữu</t>
  </si>
  <si>
    <t xml:space="preserve">34.1 Bảng đối chiếu biến động của Vốn chủ sở hữu</t>
  </si>
  <si>
    <t xml:space="preserve">Vốn góp của 
chủ sở hữu</t>
  </si>
  <si>
    <t xml:space="preserve">Cổ phiếu quỹ</t>
  </si>
  <si>
    <t xml:space="preserve">Chênh lệch tỷ giá</t>
  </si>
  <si>
    <t xml:space="preserve">Quỹ đầu tư 
phát triển</t>
  </si>
  <si>
    <t xml:space="preserve">Quỹ hỗ trợ phát triển DN</t>
  </si>
  <si>
    <t xml:space="preserve">Lợi nhuận 
sau thuế 
chưa phân phối</t>
  </si>
  <si>
    <t xml:space="preserve">Nguồn vốn 
đầu tư XDCB</t>
  </si>
  <si>
    <t xml:space="preserve">Số dư tại 01/01/2014</t>
  </si>
  <si>
    <t xml:space="preserve">Tăng trong năm</t>
  </si>
  <si>
    <t xml:space="preserve">Số dư tại 31/12/2014</t>
  </si>
  <si>
    <t xml:space="preserve">Số dư tại 01/01/2015</t>
  </si>
  <si>
    <t xml:space="preserve">Số dư tại 31/12/2015</t>
  </si>
  <si>
    <t xml:space="preserve">Số trên CDKT</t>
  </si>
  <si>
    <t xml:space="preserve">USD</t>
  </si>
  <si>
    <t xml:space="preserve">- Tiền mặt tại quỹ (VND)</t>
  </si>
  <si>
    <t xml:space="preserve">+ VND</t>
  </si>
  <si>
    <t xml:space="preserve">+ USD</t>
  </si>
  <si>
    <t xml:space="preserve">- Tiền gởi ngân hàng</t>
  </si>
  <si>
    <t xml:space="preserve">#</t>
  </si>
  <si>
    <t xml:space="preserve">21. Vốn chủ sở hữu</t>
  </si>
  <si>
    <t xml:space="preserve">CÁC CHỈ TIÊU NGOÀI BẢNG CÂN ĐỐI KẾ TOÁN</t>
  </si>
  <si>
    <t xml:space="preserve">  VND</t>
  </si>
  <si>
    <t xml:space="preserve">                    -   </t>
  </si>
  <si>
    <t xml:space="preserve"> Cộng  </t>
  </si>
  <si>
    <t xml:space="preserve">Tickmarks</t>
  </si>
  <si>
    <t xml:space="preserve">{a}</t>
  </si>
  <si>
    <t xml:space="preserve">{b}</t>
  </si>
  <si>
    <t xml:space="preserve">{c}</t>
  </si>
  <si>
    <t xml:space="preserve">{d}</t>
  </si>
  <si>
    <t xml:space="preserve">{e}</t>
  </si>
  <si>
    <t xml:space="preserve">{f}</t>
  </si>
  <si>
    <t xml:space="preserve">{g}</t>
  </si>
  <si>
    <t xml:space="preserve">{h}</t>
  </si>
  <si>
    <t xml:space="preserve">{i}</t>
  </si>
  <si>
    <t xml:space="preserve">{j}</t>
  </si>
  <si>
    <t xml:space="preserve">{k}</t>
  </si>
  <si>
    <t xml:space="preserve">{l}</t>
  </si>
  <si>
    <t xml:space="preserve">{m}</t>
  </si>
  <si>
    <t xml:space="preserve">{n}</t>
  </si>
  <si>
    <t xml:space="preserve">{o}</t>
  </si>
  <si>
    <t xml:space="preserve">{p}</t>
  </si>
  <si>
    <t xml:space="preserve">{q}</t>
  </si>
  <si>
    <t xml:space="preserve">{r}</t>
  </si>
  <si>
    <t xml:space="preserve">{s}</t>
  </si>
  <si>
    <t xml:space="preserve">{t}</t>
  </si>
  <si>
    <t xml:space="preserve">{u}</t>
  </si>
  <si>
    <t xml:space="preserve">{v}</t>
  </si>
  <si>
    <t xml:space="preserve">{w}</t>
  </si>
  <si>
    <t xml:space="preserve">{x}</t>
  </si>
  <si>
    <t xml:space="preserve">{y}</t>
  </si>
  <si>
    <t xml:space="preserve">{z}</t>
  </si>
</sst>
</file>

<file path=xl/styles.xml><?xml version="1.0" encoding="utf-8"?>
<styleSheet xmlns="http://schemas.openxmlformats.org/spreadsheetml/2006/main">
  <numFmts count="96">
    <numFmt numFmtId="164" formatCode="General"/>
    <numFmt numFmtId="165" formatCode="###\ ###\ ###\ ###\ ##0"/>
    <numFmt numFmtId="166" formatCode="#,#00;[RED]\-#,#00;_@\-"/>
    <numFmt numFmtId="167" formatCode="_-\$* #,##0.00_-;&quot;-$&quot;* #,##0.00_-;_-\$* \-??_-;_-@_-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_-* #,##0.00_-;\-* #,##0.00_-;_-* \-??_-;_-@_-"/>
    <numFmt numFmtId="173" formatCode="_(\$* #,##0_);_(\$* \(#,##0\);_(\$* \-_);_(@_)"/>
    <numFmt numFmtId="174" formatCode=";;;"/>
    <numFmt numFmtId="175" formatCode="0.000_)"/>
    <numFmt numFmtId="176" formatCode="#,##0_)_%;\(#,##0\)_%;;"/>
    <numFmt numFmtId="177" formatCode="_._.* #,##0.0_)_%;_._.* \(#,##0.0\)_%"/>
    <numFmt numFmtId="178" formatCode="#,##0.0_)_%;\(#,##0.0\)_%;&quot;  &quot;.0_)_%"/>
    <numFmt numFmtId="179" formatCode="_._.* #,##0.00_)_%;_._.* \(#,##0.00\)_%"/>
    <numFmt numFmtId="180" formatCode="#,##0.00_)_%;\(#,##0.00\)_%;&quot;  &quot;.00_)_%"/>
    <numFmt numFmtId="181" formatCode="_._.* #,##0.000_)_%;_._.* \(#,##0.000\)_%"/>
    <numFmt numFmtId="182" formatCode="#,##0.000_)_%;\(#,##0.000\)_%;&quot;  &quot;.000_)_%"/>
    <numFmt numFmtId="183" formatCode="_(* #,##0.000_);_(* \(#,##0.000\);_(* \-??_);_(@_)"/>
    <numFmt numFmtId="184" formatCode="#.##0_);\(#.##0\)"/>
    <numFmt numFmtId="185" formatCode="###,###,##0.000"/>
    <numFmt numFmtId="186" formatCode="_(* #,##0.00_);_(* \(#,##0.00\);_(* \-??_);_(@_)"/>
    <numFmt numFmtId="187" formatCode="#,##0"/>
    <numFmt numFmtId="188" formatCode="_._.* \(#,##0\)_%;_._.* #,##0_)_%;_._.* 0_)_%;_._.@_)_%"/>
    <numFmt numFmtId="189" formatCode="_._.\$* \(#,##0\)_%;_._.\$* #,##0_)_%;_._.\$* 0_)_%;_._.@_)_%"/>
    <numFmt numFmtId="190" formatCode="* \(#,##0\);* #,##0_);\-??_);@"/>
    <numFmt numFmtId="191" formatCode="_ &quot;$ &quot;* #,##0.00_ ;_ &quot;$ &quot;* \-#,##0.00_ ;_ &quot;$ &quot;* \-??_ ;_ @_ "/>
    <numFmt numFmtId="192" formatCode="\$* #,##0_)_%;\$* \(#,##0\)_%;\$* \-??_)_%;@_)_%"/>
    <numFmt numFmtId="193" formatCode="_._.\$* #,##0.0_)_%;_._.\$* \(#,##0.0\)_%"/>
    <numFmt numFmtId="194" formatCode="\$* #,##0.0_)_%;\$* \(#,##0.0\)_%;\$* \ .0_)_%"/>
    <numFmt numFmtId="195" formatCode="_._.\$* #,##0.00_)_%;_._.\$* \(#,##0.00\)_%"/>
    <numFmt numFmtId="196" formatCode="\$* #,##0.00_)_%;\$* \(#,##0.00\)_%;\$* \ .00_)_%"/>
    <numFmt numFmtId="197" formatCode="_._.\$* #,##0.000_)_%;_._.\$* \(#,##0.000\)_%"/>
    <numFmt numFmtId="198" formatCode="\$* #,##0.000_)_%;\$* \(#,##0.000\)_%;\$* \ .000_)_%"/>
    <numFmt numFmtId="199" formatCode="_(* #.#\._);_(* \(#.#&quot;.)&quot;;_(* \-??_);_(@_ⴆ"/>
    <numFmt numFmtId="200" formatCode="_(* #.##\._);_(* \(#.##&quot;.)&quot;;_(* \-??_);_(@_ⴆ"/>
    <numFmt numFmtId="201" formatCode="_(* #.##0\._);_(* \(#.##0&quot;.)&quot;;_(* \-??_);_(@_)"/>
    <numFmt numFmtId="202" formatCode="_ * #,##0_)\ _$_ ;_ * \(#,##0&quot;) &quot;_$_ ;_ * \-_)\ _$_ ;_ @_ "/>
    <numFmt numFmtId="203" formatCode="mmmm\ d&quot;, &quot;yyyy"/>
    <numFmt numFmtId="204" formatCode="[$-409]m/d/yyyy"/>
    <numFmt numFmtId="205" formatCode="* #,##0_);* \(#,##0\);\-??_);@"/>
    <numFmt numFmtId="206" formatCode="_ * #,##0_ ;_ * \-#,##0_ ;_ * \-_ ;_ @_ "/>
    <numFmt numFmtId="207" formatCode="0.00"/>
    <numFmt numFmtId="208" formatCode="@"/>
    <numFmt numFmtId="209" formatCode="_-* #,##0_ _F_-;\-* #,##0_ _F_-;_-* \-_ _F_-;_-@_-"/>
    <numFmt numFmtId="210" formatCode="_-* #,##0.00_ _F_-;\-* #,##0.00_ _F_-;_-* \-??_ _F_-;_-@_-"/>
    <numFmt numFmtId="211" formatCode="#,##0&quot; $&quot;_);[RED]\(#,##0&quot; $)&quot;"/>
    <numFmt numFmtId="212" formatCode="\$###,0\.00_);[RED]&quot;($&quot;###,0\.00\)"/>
    <numFmt numFmtId="213" formatCode="_-* #,##0&quot; F&quot;_-;\-* #,##0&quot; F&quot;_-;_-* &quot;- F&quot;_-;_-@_-"/>
    <numFmt numFmtId="214" formatCode="_-* #,##0.00&quot; F&quot;_-;\-* #,##0.00&quot; F&quot;_-;_-* \-??&quot; F&quot;_-;_-@_-"/>
    <numFmt numFmtId="215" formatCode="0.00_)"/>
    <numFmt numFmtId="216" formatCode="0_)%;\(0\)%"/>
    <numFmt numFmtId="217" formatCode="_._._(* 0_)%;_._.* \(0\)%"/>
    <numFmt numFmtId="218" formatCode="0%_);\(0%\)"/>
    <numFmt numFmtId="219" formatCode="_(0.0_)%;\(0.0\)%"/>
    <numFmt numFmtId="220" formatCode="_._._(* 0.0_)%;_._.* \(0.0\)%"/>
    <numFmt numFmtId="221" formatCode="_(0.00_)%;\(0.00\)%"/>
    <numFmt numFmtId="222" formatCode="_._._(* 0.00_)%;_._.* \(0.00\)%"/>
    <numFmt numFmtId="223" formatCode="_-\ß* #,##0_-;&quot;-ß&quot;* #,##0_-;_-\ß* \-_-;_-@_-"/>
    <numFmt numFmtId="224" formatCode="_(0.000_)%;\(0.000\)%"/>
    <numFmt numFmtId="225" formatCode="_._._(* 0.000_)%;_._.* \(0.000\)%"/>
    <numFmt numFmtId="226" formatCode="\\#,##0;[RED]&quot;\-&quot;#,##0"/>
    <numFmt numFmtId="227" formatCode="0.00%"/>
    <numFmt numFmtId="228" formatCode="#,##0.00&quot; F&quot;;[RED]\-#,##0.00&quot; F&quot;"/>
    <numFmt numFmtId="229" formatCode="_-* #,##0&quot; F&quot;_-;\-* #,##0&quot; F&quot;_-;_-* &quot;- F&quot;_-;_-@_-"/>
    <numFmt numFmtId="230" formatCode="#,##0&quot; F&quot;;[RED]\-#,##0&quot; F&quot;"/>
    <numFmt numFmtId="231" formatCode="#,##0.00&quot; F&quot;;\-#,##0.00&quot; F&quot;"/>
    <numFmt numFmtId="232" formatCode="_(* #,##0.0000_);_(* \(#,##0.0000\);_(* \-??_);_(@_)"/>
    <numFmt numFmtId="233" formatCode="_(* #,##0.00000_);_(* \(#,##0.00000\);_(* \-??_);_(@_)"/>
    <numFmt numFmtId="234" formatCode="\$* #,##0_);\$* \(#,##0\)"/>
    <numFmt numFmtId="235" formatCode="\$* #,##0.00_);\$* \(#,##0.00\)"/>
    <numFmt numFmtId="236" formatCode="\$* #,##0.00_)_%;\$* \(#,##0.00\)_%"/>
    <numFmt numFmtId="237" formatCode="\$* #,##0_)_%;\$* \(#,##0\)_%"/>
    <numFmt numFmtId="238" formatCode="#,##0_)_%;\(#,##0\)_%"/>
    <numFmt numFmtId="239" formatCode="#,##0.00_)_%;\(#,##0.00\)_%"/>
    <numFmt numFmtId="240" formatCode="_ * #,##0.00_ ;_ * \-#,##0.00_ ;_ * \-??_ ;_ @_ "/>
    <numFmt numFmtId="241" formatCode="_-\$* #,##0_-;&quot;-$&quot;* #,##0_-;_-\$* \-_-;_-@_-"/>
    <numFmt numFmtId="242" formatCode="\$#,##0;[RED]&quot;-$&quot;#,##0"/>
    <numFmt numFmtId="243" formatCode="0%"/>
    <numFmt numFmtId="244" formatCode="_(\$* #,##0.00_);_(\$* \(#,##0.00\);_(\$* \-??_);_(@_)"/>
    <numFmt numFmtId="245" formatCode="#,##0;\(#,##0\);;"/>
    <numFmt numFmtId="246" formatCode="_(* #,##0_);_(* \(#,##0\);_(* \-_);_(@_)"/>
    <numFmt numFmtId="247" formatCode="_(* #,##0_);_(* \(#,##0\);_(* \-??_);_(@_)"/>
    <numFmt numFmtId="248" formatCode="[$-409]#,##0.00_);\(#,##0.00\)"/>
    <numFmt numFmtId="249" formatCode="#,##0;[RED]\(#,##0\);_(* \-??_);_(@_)"/>
    <numFmt numFmtId="250" formatCode="[$-409]#,##0_);\(#,##0\)"/>
    <numFmt numFmtId="251" formatCode="_ * #,##0_ ;_ * \-#,##0_ ;_ * \-??_ ;_ @_ "/>
    <numFmt numFmtId="252" formatCode="General_)"/>
    <numFmt numFmtId="253" formatCode="###,###,###,###"/>
    <numFmt numFmtId="254" formatCode="0_);\(0\)"/>
    <numFmt numFmtId="255" formatCode="#,##0;[RED]\(#,##0\);_(* \-??_);@"/>
    <numFmt numFmtId="256" formatCode="0_);[RED]\(0\)"/>
    <numFmt numFmtId="257" formatCode="\ #,##0.00_);&quot;( &quot;#,##0.00\)"/>
    <numFmt numFmtId="258" formatCode="#,##0.00"/>
    <numFmt numFmtId="259" formatCode="General"/>
  </numFmts>
  <fonts count="1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8"/>
      <name val="Times New Roman"/>
      <family val="1"/>
      <charset val="163"/>
    </font>
    <font>
      <sz val="12"/>
      <name val="Times New Roman"/>
      <family val="0"/>
    </font>
    <font>
      <sz val="12"/>
      <name val="¹UAAA¼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  <charset val="163"/>
    </font>
    <font>
      <b val="true"/>
      <sz val="8"/>
      <name val="Arial"/>
      <family val="2"/>
      <charset val="163"/>
    </font>
    <font>
      <sz val="11"/>
      <name val="Times New Roman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1"/>
      <color rgb="FF0000FF"/>
      <name val="Times New Roman"/>
      <family val="1"/>
    </font>
    <font>
      <sz val="10"/>
      <name val="Times New Roman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8"/>
      <name val="MS Sans Serif"/>
      <family val="2"/>
    </font>
    <font>
      <b val="true"/>
      <sz val="14"/>
      <name val=".VnTimeH"/>
      <family val="2"/>
    </font>
    <font>
      <sz val="12"/>
      <name val="VnTime(Ds)"/>
      <family val="1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name val="Arial"/>
      <family val="0"/>
      <charset val="1"/>
    </font>
    <font>
      <sz val="12"/>
      <name val="VNI-Times"/>
      <family val="0"/>
    </font>
    <font>
      <sz val="11"/>
      <name val="Times New Roman"/>
      <family val="1"/>
    </font>
    <font>
      <sz val="13"/>
      <name val=".VnTime"/>
      <family val="2"/>
    </font>
    <font>
      <sz val="8"/>
      <name val="Arial"/>
      <family val="0"/>
    </font>
    <font>
      <sz val="8"/>
      <name val="MS Sans Serif"/>
      <family val="2"/>
    </font>
    <font>
      <sz val="10"/>
      <name val="VNbook-Antiqua"/>
      <family val="2"/>
    </font>
    <font>
      <b val="true"/>
      <sz val="8"/>
      <color rgb="FF000000"/>
      <name val="Arial"/>
      <family val="0"/>
    </font>
    <font>
      <b val="true"/>
      <sz val="10"/>
      <color rgb="FFFF0000"/>
      <name val="Arial"/>
      <family val="2"/>
    </font>
    <font>
      <sz val="11"/>
      <name val="µ¸¿ò"/>
      <family val="0"/>
    </font>
    <font>
      <sz val="11"/>
      <name val="–¾’©"/>
      <family val="1"/>
      <charset val="128"/>
    </font>
    <font>
      <sz val="12"/>
      <name val="Arial"/>
      <family val="2"/>
    </font>
    <font>
      <sz val="12"/>
      <color rgb="FF000000"/>
      <name val="바탕체"/>
      <family val="3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5.75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Arial Narrow"/>
      <family val="2"/>
    </font>
    <font>
      <sz val="10"/>
      <color rgb="FF000000"/>
      <name val="Times New Roman"/>
      <family val="1"/>
    </font>
    <font>
      <sz val="9"/>
      <color rgb="FF000000"/>
      <name val="Arial Narrow"/>
      <family val="2"/>
    </font>
    <font>
      <sz val="9"/>
      <color rgb="FFFF0000"/>
      <name val="Arial Narrow"/>
      <family val="2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0.5"/>
      <name val="Arial"/>
      <family val="2"/>
    </font>
    <font>
      <b val="true"/>
      <sz val="10.5"/>
      <name val="Arial"/>
      <family val="2"/>
    </font>
    <font>
      <b val="true"/>
      <sz val="10.5"/>
      <name val="Times New Roman"/>
      <family val="1"/>
    </font>
    <font>
      <sz val="10.5"/>
      <name val="Times New Roman"/>
      <family val="1"/>
    </font>
    <font>
      <sz val="10.5"/>
      <color rgb="FF0000FF"/>
      <name val="Times New Roman"/>
      <family val="1"/>
    </font>
    <font>
      <sz val="10.5"/>
      <color rgb="FF0000FF"/>
      <name val="Arial"/>
      <family val="2"/>
    </font>
    <font>
      <i val="true"/>
      <sz val="10.5"/>
      <name val="Times New Roman"/>
      <family val="1"/>
    </font>
    <font>
      <b val="true"/>
      <i val="true"/>
      <sz val="10.5"/>
      <name val="Times New Roman"/>
      <family val="1"/>
    </font>
    <font>
      <i val="true"/>
      <sz val="10.5"/>
      <name val="Arial"/>
      <family val="2"/>
    </font>
    <font>
      <sz val="10.5"/>
      <name val=".VnTime"/>
      <family val="2"/>
    </font>
    <font>
      <b val="true"/>
      <sz val="10.5"/>
      <name val=".VnTime"/>
      <family val="2"/>
    </font>
    <font>
      <sz val="10.5"/>
      <color rgb="FF0000FF"/>
      <name val=".VnTime"/>
      <family val="2"/>
    </font>
    <font>
      <i val="true"/>
      <sz val="10.5"/>
      <name val=".VnTime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9"/>
      <color rgb="FF0000FF"/>
      <name val="Times New Roman"/>
      <family val="1"/>
    </font>
    <font>
      <sz val="10"/>
      <color rgb="FF0000FF"/>
      <name val="Arial"/>
      <family val="2"/>
      <charset val="163"/>
    </font>
    <font>
      <b val="true"/>
      <sz val="10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0000FF"/>
      <name val=".VnArial"/>
      <family val="2"/>
    </font>
    <font>
      <sz val="10"/>
      <color rgb="FF0000FF"/>
      <name val="Arial"/>
      <family val="2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0.5"/>
      <name val="VNarial"/>
      <family val="2"/>
    </font>
    <font>
      <sz val="10.5"/>
      <name val="VNarial"/>
      <family val="2"/>
    </font>
    <font>
      <sz val="10.5"/>
      <color rgb="FF33CCCC"/>
      <name val="Times New Roman"/>
      <family val="1"/>
    </font>
    <font>
      <b val="true"/>
      <sz val="10.5"/>
      <name val="Times New Roman"/>
      <family val="1"/>
      <charset val="163"/>
    </font>
    <font>
      <i val="true"/>
      <sz val="10.5"/>
      <name val="Times New Roman"/>
      <family val="1"/>
      <charset val="163"/>
    </font>
    <font>
      <sz val="11"/>
      <name val="VNarial"/>
      <family val="2"/>
    </font>
    <font>
      <sz val="10.5"/>
      <name val="VNI-Times"/>
      <family val="0"/>
    </font>
    <font>
      <sz val="9"/>
      <color rgb="FF000000"/>
      <name val="Arial"/>
      <family val="2"/>
    </font>
    <font>
      <i val="true"/>
      <sz val="10.5"/>
      <name val="VNI-Times"/>
      <family val="0"/>
    </font>
    <font>
      <sz val="10.5"/>
      <color rgb="FFFF0000"/>
      <name val="Times New Roman"/>
      <family val="1"/>
    </font>
    <font>
      <b val="true"/>
      <sz val="9"/>
      <color rgb="FF000000"/>
      <name val="Arial"/>
      <family val="2"/>
    </font>
    <font>
      <sz val="13"/>
      <color rgb="FF000000"/>
      <name val="Times New Roman"/>
      <family val="1"/>
    </font>
    <font>
      <sz val="12"/>
      <color rgb="FF000000"/>
      <name val="VNI-Helve-Condense"/>
      <family val="0"/>
    </font>
    <font>
      <i val="true"/>
      <sz val="10"/>
      <name val="Arial"/>
      <family val="2"/>
    </font>
    <font>
      <b val="true"/>
      <sz val="10.5"/>
      <color rgb="FFFF0000"/>
      <name val="Times New Roman"/>
      <family val="1"/>
    </font>
    <font>
      <u val="single"/>
      <sz val="10.5"/>
      <name val="Times New Roman"/>
      <family val="1"/>
    </font>
    <font>
      <b val="true"/>
      <sz val="9.5"/>
      <name val="Times New Roman"/>
      <family val="1"/>
    </font>
    <font>
      <sz val="9.5"/>
      <name val="Times New Roman"/>
      <family val="1"/>
    </font>
    <font>
      <b val="true"/>
      <sz val="12"/>
      <name val="Times New Roman"/>
      <family val="1"/>
    </font>
    <font>
      <sz val="9.5"/>
      <color rgb="FFFF0000"/>
      <name val="Times New Roman"/>
      <family val="1"/>
    </font>
    <font>
      <sz val="10"/>
      <color rgb="FFFF0000"/>
      <name val="Arial"/>
      <family val="2"/>
    </font>
    <font>
      <sz val="9.5"/>
      <color rgb="FF0000FF"/>
      <name val="Times New Roman"/>
      <family val="1"/>
    </font>
    <font>
      <i val="true"/>
      <sz val="9.5"/>
      <name val="Times New Roman"/>
      <family val="1"/>
    </font>
    <font>
      <i val="true"/>
      <sz val="9.5"/>
      <color rgb="FF0000FF"/>
      <name val="Times New Roman"/>
      <family val="1"/>
    </font>
    <font>
      <b val="true"/>
      <i val="true"/>
      <sz val="9.5"/>
      <name val="Times New Roman"/>
      <family val="1"/>
    </font>
    <font>
      <sz val="9.5"/>
      <color rgb="FFFFFFFF"/>
      <name val="Times New Roman"/>
      <family val="1"/>
    </font>
    <font>
      <b val="true"/>
      <sz val="10"/>
      <name val="Arial"/>
      <family val="2"/>
      <charset val="163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DFDFD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double"/>
      <diagonal/>
    </border>
  </borders>
  <cellStyleXfs count="2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applyFont="true" applyBorder="fals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2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false" applyProtection="true">
      <protection locked="true" hidden="false"/>
    </xf>
    <xf numFmtId="188" fontId="24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90" fontId="25" fillId="0" borderId="0" applyFont="true" applyBorder="false" applyAlignment="true" applyProtection="false">
      <alignment horizontal="general" vertical="bottom" textRotation="0" wrapText="false" indent="0" shrinkToFit="false"/>
    </xf>
    <xf numFmtId="190" fontId="25" fillId="0" borderId="2" applyFont="true" applyBorder="true" applyAlignment="true" applyProtection="false">
      <alignment horizontal="general" vertical="bottom" textRotation="0" wrapText="false" indent="0" shrinkToFit="false"/>
    </xf>
    <xf numFmtId="190" fontId="25" fillId="0" borderId="3" applyFont="true" applyBorder="true" applyAlignment="true" applyProtection="false">
      <alignment horizontal="general" vertical="bottom" textRotation="0" wrapText="false" indent="0" shrinkToFit="false"/>
    </xf>
    <xf numFmtId="191" fontId="19" fillId="0" borderId="0" applyFont="true" applyBorder="false" applyAlignment="true" applyProtection="false">
      <alignment horizontal="general" vertical="bottom" textRotation="0" wrapText="false" indent="0" shrinkToFit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25" fillId="0" borderId="0" applyFont="true" applyBorder="false" applyAlignment="true" applyProtection="false">
      <alignment horizontal="general" vertical="bottom" textRotation="0" wrapText="false" indent="0" shrinkToFit="false"/>
    </xf>
    <xf numFmtId="205" fontId="25" fillId="0" borderId="2" applyFont="true" applyBorder="true" applyAlignment="true" applyProtection="false">
      <alignment horizontal="general" vertical="bottom" textRotation="0" wrapText="false" indent="0" shrinkToFit="false"/>
    </xf>
    <xf numFmtId="205" fontId="25" fillId="0" borderId="3" applyFont="true" applyBorder="true" applyAlignment="true" applyProtection="false">
      <alignment horizontal="general" vertical="bottom" textRotation="0" wrapText="false" indent="0" shrinkToFit="false"/>
    </xf>
    <xf numFmtId="206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false" applyProtection="true">
      <protection locked="true" hidden="false"/>
    </xf>
    <xf numFmtId="207" fontId="0" fillId="0" borderId="0" applyFont="true" applyBorder="false" applyAlignment="false" applyProtection="false"/>
    <xf numFmtId="164" fontId="27" fillId="2" borderId="0" applyFont="true" applyBorder="false" applyAlignment="false" applyProtection="false"/>
    <xf numFmtId="164" fontId="2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4" applyFont="true" applyBorder="true" applyAlignment="false" applyProtection="false"/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17" fillId="4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true" applyAlignment="false" applyProtection="false"/>
    <xf numFmtId="164" fontId="18" fillId="0" borderId="7" applyFont="true" applyBorder="true" applyAlignment="false" applyProtection="false"/>
    <xf numFmtId="164" fontId="3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31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0" applyFont="true" applyBorder="false" applyAlignment="false" applyProtection="false"/>
    <xf numFmtId="187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21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0" fillId="6" borderId="0" applyFont="true" applyBorder="false" applyAlignment="false" applyProtection="true">
      <protection locked="true" hidden="false"/>
    </xf>
    <xf numFmtId="164" fontId="4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7" borderId="5" applyFont="true" applyBorder="true" applyAlignment="false" applyProtection="true">
      <protection locked="true" hidden="false"/>
    </xf>
    <xf numFmtId="164" fontId="41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9" fontId="4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8" fontId="39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39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left" vertical="top" textRotation="0" wrapText="false" indent="0" shrinkToFit="false"/>
    </xf>
    <xf numFmtId="23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9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3" fontId="48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5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3" fillId="0" borderId="0" xfId="15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54" fillId="0" borderId="0" xfId="15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5" fillId="0" borderId="0" xfId="15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6" fillId="0" borderId="0" xfId="15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7" fillId="0" borderId="0" xfId="15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0" fillId="0" borderId="7" xfId="1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8" xfId="15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9" fillId="0" borderId="8" xfId="15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245" fontId="60" fillId="0" borderId="8" xfId="15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61" fillId="0" borderId="8" xfId="15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3" fillId="0" borderId="8" xfId="15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245" fontId="62" fillId="0" borderId="8" xfId="15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0" fillId="0" borderId="2" xfId="1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15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245" fontId="63" fillId="0" borderId="8" xfId="15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9" fillId="0" borderId="8" xfId="15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4" fillId="0" borderId="0" xfId="15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2" fillId="0" borderId="0" xfId="15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2" fillId="0" borderId="0" xfId="15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5" fillId="0" borderId="0" xfId="15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6" fillId="3" borderId="0" xfId="1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3" borderId="0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0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66" fillId="3" borderId="0" xfId="1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6" fontId="66" fillId="3" borderId="0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66" fillId="3" borderId="0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6" fontId="68" fillId="3" borderId="0" xfId="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6" fontId="69" fillId="3" borderId="0" xfId="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6" fontId="66" fillId="3" borderId="0" xfId="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6" fontId="69" fillId="3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8" fillId="3" borderId="7" xfId="1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8" fontId="68" fillId="3" borderId="7" xfId="1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3" borderId="7" xfId="1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6" fontId="68" fillId="3" borderId="7" xfId="8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46" fontId="68" fillId="3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6" fontId="68" fillId="3" borderId="0" xfId="1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46" fontId="68" fillId="3" borderId="0" xfId="1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7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68" fillId="3" borderId="7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68" fillId="3" borderId="7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3" borderId="0" xfId="1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8" fontId="68" fillId="3" borderId="0" xfId="1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3" borderId="0" xfId="1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6" fontId="68" fillId="3" borderId="0" xfId="8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8" fillId="3" borderId="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68" fillId="3" borderId="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0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68" fillId="3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68" fillId="3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46" fontId="68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46" fontId="68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3" borderId="2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68" fillId="3" borderId="0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0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68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6" fontId="68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3" borderId="0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0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69" fillId="3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69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46" fontId="69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6" fontId="70" fillId="3" borderId="0" xfId="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0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69" fillId="3" borderId="0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0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0" xfId="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6" fontId="70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9" fillId="3" borderId="0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3" borderId="0" xfId="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" borderId="0" xfId="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6" fontId="69" fillId="3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6" fontId="69" fillId="3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3" borderId="0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6" fontId="68" fillId="3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2" fillId="3" borderId="0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3" borderId="0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3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72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46" fontId="72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6" fontId="73" fillId="3" borderId="0" xfId="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6" fontId="72" fillId="3" borderId="0" xfId="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3" borderId="0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3" borderId="0" xfId="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3" borderId="0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0" xfId="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3" borderId="0" xfId="1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3" borderId="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68" fillId="3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3" borderId="0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8" fillId="3" borderId="0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8" fillId="3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68" fillId="3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68" fillId="3" borderId="0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8" fillId="3" borderId="0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68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6" fontId="68" fillId="3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6" fontId="69" fillId="3" borderId="0" xfId="8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46" fontId="69" fillId="3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3" borderId="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69" fillId="3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3" borderId="0" xfId="1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6" fontId="74" fillId="3" borderId="0" xfId="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68" fillId="3" borderId="0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3" borderId="0" xfId="1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6" fontId="69" fillId="3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69" fillId="3" borderId="0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6" fontId="69" fillId="3" borderId="0" xfId="1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6" fontId="69" fillId="8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6" fontId="68" fillId="3" borderId="0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6" fontId="69" fillId="3" borderId="0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1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0" xfId="1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0" xfId="1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3" borderId="0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3" borderId="0" xfId="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3" borderId="0" xfId="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7" xfId="1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3" borderId="7" xfId="1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6" fontId="68" fillId="3" borderId="7" xfId="1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3" borderId="7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76" fillId="3" borderId="7" xfId="1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3" borderId="0" xfId="1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3" borderId="0" xfId="1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3" borderId="0" xfId="1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3" borderId="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7" fontId="69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5" fillId="3" borderId="0" xfId="1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47" fontId="75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7" fillId="3" borderId="0" xfId="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1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3" borderId="0" xfId="1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3" borderId="0" xfId="1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7" fontId="68" fillId="3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47" fontId="68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7" fillId="3" borderId="0" xfId="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3" borderId="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" borderId="0" xfId="1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47" fontId="7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7" fontId="76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3" borderId="0" xfId="1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47" fontId="72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8" fillId="3" borderId="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" borderId="0" xfId="1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6" fillId="3" borderId="0" xfId="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7" fontId="68" fillId="3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47" fontId="68" fillId="3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47" fontId="66" fillId="3" borderId="0" xfId="1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7" fontId="66" fillId="3" borderId="0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6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6" fontId="25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25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1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8" fontId="83" fillId="4" borderId="7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8" fontId="83" fillId="9" borderId="7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9" fontId="85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8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8" xfId="1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0" fontId="82" fillId="4" borderId="8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9" fontId="82" fillId="4" borderId="8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0" fontId="82" fillId="9" borderId="8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9" fontId="82" fillId="9" borderId="8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0" fontId="82" fillId="2" borderId="8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8" xfId="1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8" fontId="82" fillId="4" borderId="8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9" fontId="82" fillId="4" borderId="8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9" fontId="82" fillId="9" borderId="8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9" fontId="82" fillId="2" borderId="8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85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1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8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8" xfId="1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7" fontId="82" fillId="4" borderId="8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82" fillId="9" borderId="8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82" fillId="2" borderId="8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85" fillId="1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8" xfId="1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8" xfId="1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4" borderId="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9" borderId="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8" xfId="1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47" fontId="85" fillId="4" borderId="8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8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85" fillId="0" borderId="8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85" fillId="0" borderId="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82" fillId="2" borderId="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8" xfId="1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46" fontId="82" fillId="4" borderId="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85" fillId="4" borderId="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85" fillId="9" borderId="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8" xfId="16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208" fontId="85" fillId="0" borderId="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87" fillId="0" borderId="8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82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52" fontId="85" fillId="4" borderId="8" xfId="16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246" fontId="25" fillId="4" borderId="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25" fillId="9" borderId="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81" fillId="2" borderId="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88" fillId="4" borderId="8" xfId="1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52" fontId="89" fillId="4" borderId="8" xfId="16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246" fontId="25" fillId="0" borderId="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25" fillId="0" borderId="8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82" fillId="0" borderId="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85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25" fillId="0" borderId="8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19" fillId="0" borderId="8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25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90" fillId="0" borderId="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85" fillId="4" borderId="8" xfId="16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246" fontId="85" fillId="0" borderId="8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85" fillId="0" borderId="8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82" fillId="4" borderId="8" xfId="16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246" fontId="82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8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2" fontId="91" fillId="0" borderId="8" xfId="1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52" fontId="85" fillId="0" borderId="8" xfId="16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253" fontId="92" fillId="0" borderId="8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8" xfId="1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4" borderId="8" xfId="1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8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91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5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1" fontId="93" fillId="0" borderId="8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4" borderId="8" xfId="16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52" fontId="85" fillId="4" borderId="8" xfId="16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46" fontId="82" fillId="0" borderId="8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85" fillId="0" borderId="8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85" fillId="0" borderId="8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8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2" fontId="89" fillId="4" borderId="8" xfId="168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246" fontId="81" fillId="4" borderId="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94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1" borderId="8" xfId="1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11" borderId="8" xfId="1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46" fontId="82" fillId="11" borderId="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85" fillId="11" borderId="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1" borderId="8" xfId="1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10" borderId="8" xfId="1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10" borderId="8" xfId="1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46" fontId="82" fillId="10" borderId="8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82" fillId="2" borderId="8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90" fillId="0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1" borderId="8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8" xfId="1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6" fontId="81" fillId="11" borderId="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25" fillId="11" borderId="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25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1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1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68" fillId="0" borderId="0" xfId="1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7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7" fontId="69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3" borderId="0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7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7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8" fillId="0" borderId="0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0" fontId="38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0" fontId="38" fillId="12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3" borderId="0" xfId="1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5" fillId="3" borderId="0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95" fillId="1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9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8" fillId="1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0" fontId="38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0" fontId="95" fillId="8" borderId="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0" fontId="38" fillId="8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0" fontId="97" fillId="8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0" fontId="95" fillId="8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95" fillId="3" borderId="0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7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3" borderId="0" xfId="1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3" borderId="0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95" fillId="3" borderId="0" xfId="1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7" fontId="38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1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6" fontId="38" fillId="0" borderId="0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1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68" fillId="3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68" fillId="3" borderId="0" xfId="1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7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7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54" fontId="68" fillId="3" borderId="7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68" fillId="3" borderId="7" xfId="1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47" fontId="95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6" fontId="95" fillId="0" borderId="12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3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47" fontId="95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6" fontId="38" fillId="0" borderId="11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0" xfId="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3" borderId="0" xfId="1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68" fillId="3" borderId="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81" fillId="3" borderId="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38" fillId="0" borderId="0" xfId="1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5" fontId="38" fillId="0" borderId="0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6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69" fillId="3" borderId="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94" fillId="3" borderId="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7" fontId="68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7" fontId="95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6" fontId="38" fillId="0" borderId="11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25" fillId="3" borderId="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6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55" fontId="38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6" fontId="95" fillId="0" borderId="11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7" fontId="38" fillId="0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7" fontId="38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7" fontId="38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2" fontId="69" fillId="3" borderId="0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2" fontId="25" fillId="3" borderId="0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68" fillId="3" borderId="0" xfId="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7" fontId="68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3" borderId="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98" fillId="13" borderId="15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7" fontId="38" fillId="0" borderId="14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0" xfId="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7" fontId="68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6" fontId="95" fillId="0" borderId="0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69" fillId="3" borderId="0" xfId="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3" borderId="0" xfId="1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68" fillId="3" borderId="0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6" fontId="38" fillId="0" borderId="16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7" fontId="95" fillId="8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95" fillId="8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7" fontId="95" fillId="0" borderId="0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6" fontId="69" fillId="3" borderId="0" xfId="1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7" fontId="6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6" fontId="69" fillId="3" borderId="0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6" fontId="69" fillId="3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6" fontId="69" fillId="14" borderId="12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6" fontId="69" fillId="14" borderId="2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69" fillId="1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6" fontId="69" fillId="14" borderId="2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6" fontId="69" fillId="14" borderId="13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6" fontId="68" fillId="14" borderId="11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7" fontId="68" fillId="1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6" fontId="69" fillId="14" borderId="0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6" fontId="69" fillId="14" borderId="14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68" fillId="1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99" fillId="1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6" fontId="69" fillId="14" borderId="16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7" fontId="68" fillId="14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47" fontId="68" fillId="1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6" fontId="69" fillId="14" borderId="7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6" fontId="69" fillId="14" borderId="17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7" fontId="6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6" fontId="68" fillId="3" borderId="0" xfId="1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7" fontId="10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6" fontId="69" fillId="3" borderId="7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7" fontId="68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6" fontId="69" fillId="3" borderId="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73" fillId="3" borderId="0" xfId="1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7" fontId="73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7" fontId="7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6" fontId="68" fillId="3" borderId="3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68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7" fontId="6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6" fontId="68" fillId="0" borderId="0" xfId="1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7" fontId="10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6" fontId="69" fillId="0" borderId="0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6" fontId="69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6" fontId="69" fillId="3" borderId="0" xfId="17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46" fontId="69" fillId="0" borderId="0" xfId="17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46" fontId="69" fillId="0" borderId="0" xfId="1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7" fontId="69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7" fontId="6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6" fontId="69" fillId="0" borderId="7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7" fontId="6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6" fontId="73" fillId="0" borderId="0" xfId="1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7" fontId="7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6" fontId="68" fillId="0" borderId="3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6" fontId="69" fillId="0" borderId="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69" fillId="0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7" fontId="100" fillId="0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7" fontId="100" fillId="0" borderId="0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69" fillId="3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7" fontId="69" fillId="3" borderId="0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72" fillId="3" borderId="0" xfId="17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46" fontId="72" fillId="3" borderId="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72" fillId="3" borderId="0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6" fontId="72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7" fontId="72" fillId="3" borderId="0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68" fillId="3" borderId="0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69" fillId="0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7" fontId="69" fillId="0" borderId="0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72" fillId="0" borderId="0" xfId="17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46" fontId="72" fillId="0" borderId="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72" fillId="0" borderId="0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68" fillId="0" borderId="0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68" fillId="3" borderId="7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7" fontId="100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7" fontId="69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6" fontId="101" fillId="3" borderId="0" xfId="1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7" fontId="10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6" fontId="101" fillId="3" borderId="0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6" fontId="101" fillId="3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6" fontId="69" fillId="3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1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6" fontId="72" fillId="3" borderId="0" xfId="1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7" fontId="7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6" fontId="72" fillId="3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1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6" fontId="69" fillId="3" borderId="0" xfId="17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46" fontId="72" fillId="0" borderId="0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6" fontId="68" fillId="3" borderId="0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6" fontId="68" fillId="3" borderId="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3" borderId="0" xfId="17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7" fontId="69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6" fontId="68" fillId="3" borderId="7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3" borderId="0" xfId="1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3" borderId="0" xfId="1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1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46" fontId="69" fillId="3" borderId="0" xfId="17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46" fontId="69" fillId="3" borderId="0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47" fontId="6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7" fontId="68" fillId="3" borderId="7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69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7" fontId="68" fillId="3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7" fontId="68" fillId="3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7" fontId="7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7" fontId="7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68" fillId="3" borderId="0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3" borderId="0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3" borderId="0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3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6" fontId="102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6" fontId="103" fillId="3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7" fontId="68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105" fillId="3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3" borderId="7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3" borderId="0" xfId="17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9" fillId="3" borderId="0" xfId="17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47" fontId="73" fillId="3" borderId="7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73" fillId="3" borderId="0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9" fillId="3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7" fontId="69" fillId="3" borderId="0" xfId="1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47" fontId="69" fillId="3" borderId="7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3" borderId="0" xfId="1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7" fontId="10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3" borderId="0" xfId="1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7" fontId="72" fillId="3" borderId="0" xfId="1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47" fontId="69" fillId="3" borderId="0" xfId="1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3" borderId="0" xfId="1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6" fontId="68" fillId="3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7" fontId="107" fillId="3" borderId="0" xfId="1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47" fontId="105" fillId="3" borderId="0" xfId="1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47" fontId="68" fillId="3" borderId="0" xfId="1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47" fontId="69" fillId="3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3" borderId="0" xfId="1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4" fontId="108" fillId="8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7" fontId="68" fillId="3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8" fillId="3" borderId="0" xfId="1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6" fontId="68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6" fontId="6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6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6" fontId="6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7" fontId="69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6" fontId="69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7" fontId="109" fillId="0" borderId="18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18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8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11" fillId="0" borderId="18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0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10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68" fillId="0" borderId="7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7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7" xfId="1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7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5" xfId="1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7" xfId="1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46" fontId="69" fillId="0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0" fontId="72" fillId="0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1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1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1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50" fontId="72" fillId="0" borderId="0" xfId="1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1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8" fillId="0" borderId="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8" fillId="0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1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1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47" fontId="6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69" fillId="0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6" fontId="69" fillId="0" borderId="0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7" fontId="6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68" fillId="0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3" borderId="7" xfId="1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46" fontId="69" fillId="3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6" fontId="69" fillId="3" borderId="0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6" fontId="68" fillId="3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6" fontId="69" fillId="0" borderId="0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69" fillId="0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5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47" fontId="10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xfId="1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6" fontId="69" fillId="0" borderId="7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72" fillId="0" borderId="0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6" fontId="72" fillId="0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7" fontId="7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68" fillId="0" borderId="0" xfId="1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69" fillId="8" borderId="0" xfId="1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3" borderId="0" xfId="1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59" fontId="68" fillId="3" borderId="7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7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3" borderId="7" xfId="1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3" borderId="7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3" borderId="0" xfId="1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9" fillId="3" borderId="0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3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68" fillId="3" borderId="0" xfId="1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50" fontId="69" fillId="3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1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3" borderId="0" xfId="1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3" borderId="0" xfId="1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3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69" fillId="0" borderId="0" xfId="1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59" fontId="68" fillId="0" borderId="7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50" fontId="69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8" fillId="3" borderId="7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8" fillId="3" borderId="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0" xfId="1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3" borderId="5" xfId="1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69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68" fillId="0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81" fillId="0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69" fillId="8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8" borderId="0" xfId="1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6" fontId="25" fillId="8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3" fillId="0" borderId="0" xfId="1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3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108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46" fontId="108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1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6" fontId="69" fillId="3" borderId="0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69" fillId="3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6" fontId="69" fillId="3" borderId="7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72" fillId="3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6" fontId="68" fillId="3" borderId="7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7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9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1" fillId="0" borderId="0" xfId="1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81" fillId="0" borderId="7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59" fontId="81" fillId="0" borderId="7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68" fillId="3" borderId="0" xfId="1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6" fontId="68" fillId="3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5" xfId="1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1" fillId="0" borderId="7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69" fillId="3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68" fillId="0" borderId="7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68" fillId="3" borderId="7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69" fillId="3" borderId="7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7" xfId="1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0" borderId="0" xfId="1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6" fontId="72" fillId="3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1" fillId="0" borderId="0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6" fontId="25" fillId="0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25" fillId="0" borderId="0" xfId="1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3" borderId="0" xfId="1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6" fontId="108" fillId="3" borderId="0" xfId="1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8" fillId="3" borderId="0" xfId="1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7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68" fillId="3" borderId="7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46" fontId="68" fillId="0" borderId="0" xfId="1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6" fontId="69" fillId="0" borderId="0" xfId="1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3" borderId="0" xfId="1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3" borderId="0" xfId="1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3" borderId="0" xfId="1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9" fontId="68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9" fillId="3" borderId="0" xfId="1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3" borderId="0" xfId="1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3" borderId="0" xfId="1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3" borderId="0" xfId="1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2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9" fillId="3" borderId="0" xfId="1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6" fontId="68" fillId="2" borderId="0" xfId="1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6" fontId="68" fillId="2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6" fontId="68" fillId="3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6" fontId="69" fillId="3" borderId="0" xfId="1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8" borderId="0" xfId="1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69" fillId="8" borderId="0" xfId="1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8" borderId="0" xfId="1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68" fillId="8" borderId="0" xfId="1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68" fillId="3" borderId="0" xfId="1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6" fontId="68" fillId="3" borderId="0" xfId="1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69" fillId="3" borderId="0" xfId="1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6" fontId="69" fillId="8" borderId="0" xfId="1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6" fontId="69" fillId="3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6" fontId="68" fillId="3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6" fontId="68" fillId="3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69" fillId="4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68" fillId="8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25" fillId="3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6" fontId="81" fillId="3" borderId="0" xfId="1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6" fontId="81" fillId="3" borderId="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69" fillId="8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25" fillId="3" borderId="7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6" fontId="81" fillId="3" borderId="7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25" fillId="3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6" fontId="81" fillId="3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6" fontId="25" fillId="3" borderId="0" xfId="1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6" fontId="25" fillId="3" borderId="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9" fillId="3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81" fillId="3" borderId="5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68" fillId="4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81" fillId="3" borderId="2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25" fillId="3" borderId="7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81" fillId="3" borderId="19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0" xfId="1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50" fontId="69" fillId="0" borderId="0" xfId="1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59" fontId="68" fillId="3" borderId="7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3" borderId="0" xfId="1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3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72" fillId="0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1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15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07" fontId="68" fillId="0" borderId="7" xfId="1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7" fontId="68" fillId="0" borderId="7" xfId="1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7" fontId="68" fillId="0" borderId="0" xfId="1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7" fontId="68" fillId="0" borderId="0" xfId="15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07" fontId="68" fillId="0" borderId="0" xfId="15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46" fontId="68" fillId="0" borderId="0" xfId="1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46" fontId="69" fillId="0" borderId="0" xfId="1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1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5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1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115" fillId="3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6" fontId="116" fillId="3" borderId="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116" fillId="3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116" fillId="3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6" fontId="69" fillId="3" borderId="0" xfId="1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6" fontId="115" fillId="3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116" fillId="4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115" fillId="8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69" fillId="3" borderId="7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6" fontId="116" fillId="8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68" fillId="3" borderId="5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115" fillId="4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115" fillId="3" borderId="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69" fillId="3" borderId="5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69" fillId="3" borderId="2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68" fillId="3" borderId="2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68" fillId="3" borderId="19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116" fillId="3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117" fillId="3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6" fontId="115" fillId="4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116" fillId="4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116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116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115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115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118" fillId="3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68" fillId="4" borderId="0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6" fontId="69" fillId="4" borderId="0" xfId="1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6" fontId="68" fillId="8" borderId="0" xfId="1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6" fontId="69" fillId="4" borderId="0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6" fontId="69" fillId="8" borderId="0" xfId="1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6" fontId="69" fillId="3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6" fontId="69" fillId="4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6" fontId="69" fillId="8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6" fontId="68" fillId="3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6" fontId="68" fillId="4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6" fontId="68" fillId="8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6" fontId="68" fillId="3" borderId="0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3" borderId="7" xfId="1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3" borderId="7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3" borderId="0" xfId="1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3" borderId="0" xfId="1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3" borderId="0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6" fontId="116" fillId="3" borderId="0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6" fontId="116" fillId="3" borderId="0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6" fontId="115" fillId="3" borderId="0" xfId="1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47" fontId="115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7" fontId="1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7" fontId="11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6" fillId="3" borderId="7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3" borderId="7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5" fillId="3" borderId="7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5" fillId="3" borderId="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115" fillId="3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6" fillId="3" borderId="0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3" borderId="0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5" fillId="3" borderId="0" xfId="1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46" fontId="11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3" borderId="0" xfId="1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6" fillId="3" borderId="0" xfId="1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46" fontId="115" fillId="3" borderId="0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3" borderId="0" xfId="1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46" fontId="116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15" fillId="3" borderId="19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6" fontId="115" fillId="3" borderId="3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3" borderId="0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3" borderId="0" xfId="17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46" fontId="115" fillId="3" borderId="0" xfId="1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47" fontId="116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7" fontId="11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11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6" fontId="115" fillId="3" borderId="0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50" fontId="116" fillId="3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116" fillId="3" borderId="0" xfId="1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50" fontId="116" fillId="3" borderId="0" xfId="1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6" fontId="116" fillId="3" borderId="6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115" fillId="3" borderId="6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0" fontId="115" fillId="3" borderId="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116" fillId="3" borderId="0" xfId="1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50" fontId="116" fillId="3" borderId="0" xfId="1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46" fontId="116" fillId="3" borderId="0" xfId="1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46" fontId="120" fillId="3" borderId="0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6" fontId="116" fillId="3" borderId="0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6" fontId="121" fillId="3" borderId="0" xfId="17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250" fontId="121" fillId="3" borderId="0" xfId="1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46" fontId="121" fillId="3" borderId="0" xfId="1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46" fontId="122" fillId="3" borderId="0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6" fontId="121" fillId="3" borderId="0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6" fontId="121" fillId="3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0" fontId="116" fillId="3" borderId="0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2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16" fillId="3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6" fontId="115" fillId="3" borderId="0" xfId="17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250" fontId="115" fillId="3" borderId="0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6" fontId="123" fillId="3" borderId="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115" fillId="8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115" fillId="8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115" fillId="8" borderId="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3" borderId="0" xfId="17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6" fillId="3" borderId="0" xfId="1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04" fontId="115" fillId="3" borderId="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5" fillId="3" borderId="6" xfId="1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6" fillId="3" borderId="0" xfId="17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6" fillId="3" borderId="0" xfId="17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86" fontId="124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6" fillId="3" borderId="0" xfId="1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5" fillId="3" borderId="0" xfId="17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258" fontId="115" fillId="3" borderId="0" xfId="17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6" fillId="3" borderId="0" xfId="1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46" fontId="116" fillId="3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0" fontId="115" fillId="3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7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1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177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# ##0" xfId="21"/>
    <cellStyle name="00" xfId="22"/>
    <cellStyle name="1" xfId="23"/>
    <cellStyle name="2" xfId="24"/>
    <cellStyle name="3" xfId="25"/>
    <cellStyle name="4" xfId="26"/>
    <cellStyle name="6" xfId="27"/>
    <cellStyle name="?_x001d_??%U©÷u&amp;H©÷9_x0008_?&#9;s&#10;_x0007__x0001__x0001_" xfId="28"/>
    <cellStyle name="??" xfId="29"/>
    <cellStyle name="?? [0.00]_PRODUCT DETAIL Q1" xfId="30"/>
    <cellStyle name="?? [0]" xfId="31"/>
    <cellStyle name="???? [0.00]_PRODUCT DETAIL Q1" xfId="32"/>
    <cellStyle name="????_PRODUCT DETAIL Q1" xfId="33"/>
    <cellStyle name="???[0]_?? DI" xfId="34"/>
    <cellStyle name="???_?? DI" xfId="35"/>
    <cellStyle name="??[0]_MATL COST ANALYSIS" xfId="36"/>
    <cellStyle name="??_(????)??????" xfId="37"/>
    <cellStyle name="??A? [0]_ÿÿÿÿÿÿ_1_¢¬???¢â? " xfId="38"/>
    <cellStyle name="??A?_ÿÿÿÿÿÿ_1_¢¬???¢â? " xfId="39"/>
    <cellStyle name="?¡±¢¥?_?¨ù??¢´¢¥_¢¬???¢â? " xfId="40"/>
    <cellStyle name="?ðÇ%U?&amp;H?_x0008_?s&#10;_x0007__x0001__x0001_" xfId="41"/>
    <cellStyle name="AeE­ [0]_INQUIRY ¿µ¾÷AßAø " xfId="42"/>
    <cellStyle name="AeE­_INQUIRY ¿µ¾÷AßAø " xfId="43"/>
    <cellStyle name="args.style" xfId="44"/>
    <cellStyle name="AÞ¸¶ [0]_INQUIRY ¿?¾÷AßAø " xfId="45"/>
    <cellStyle name="AÞ¸¶_INQUIRY ¿?¾÷AßAø " xfId="46"/>
    <cellStyle name="Body" xfId="47"/>
    <cellStyle name="C?AØ_¿?¾÷CoE² " xfId="48"/>
    <cellStyle name="Calc Currency (0)" xfId="49"/>
    <cellStyle name="category" xfId="50"/>
    <cellStyle name="Centered Heading" xfId="51"/>
    <cellStyle name="CenterHead" xfId="52"/>
    <cellStyle name="Column_Title" xfId="53"/>
    <cellStyle name="Comma  - Style1" xfId="54"/>
    <cellStyle name="Comma  - Style2" xfId="55"/>
    <cellStyle name="Comma  - Style3" xfId="56"/>
    <cellStyle name="Comma  - Style4" xfId="57"/>
    <cellStyle name="Comma  - Style5" xfId="58"/>
    <cellStyle name="Comma  - Style6" xfId="59"/>
    <cellStyle name="Comma  - Style7" xfId="60"/>
    <cellStyle name="Comma  - Style8" xfId="61"/>
    <cellStyle name="Comma %" xfId="62"/>
    <cellStyle name="Comma 0.0" xfId="63"/>
    <cellStyle name="Comma 0.0%" xfId="64"/>
    <cellStyle name="Comma 0.00" xfId="65"/>
    <cellStyle name="Comma 0.00%" xfId="66"/>
    <cellStyle name="Comma 0.000" xfId="67"/>
    <cellStyle name="Comma 0.000%" xfId="68"/>
    <cellStyle name="Comma 0.000_22310 Draf Financial Statements - Hop nhat PDC" xfId="69"/>
    <cellStyle name="Comma 0.00_22310 Draf Financial Statements - Hop nhat PDC" xfId="70"/>
    <cellStyle name="Comma 0.0_22310 Draf Financial Statements - Hop nhat PDC" xfId="71"/>
    <cellStyle name="Comma 10" xfId="72"/>
    <cellStyle name="Comma 11" xfId="73"/>
    <cellStyle name="Comma 12" xfId="74"/>
    <cellStyle name="Comma 13" xfId="75"/>
    <cellStyle name="Comma 2" xfId="76"/>
    <cellStyle name="Comma 3" xfId="77"/>
    <cellStyle name="Comma 4" xfId="78"/>
    <cellStyle name="Comma 5" xfId="79"/>
    <cellStyle name="Comma 6" xfId="80"/>
    <cellStyle name="Comma 7" xfId="81"/>
    <cellStyle name="Comma 8" xfId="82"/>
    <cellStyle name="Comma 9" xfId="83"/>
    <cellStyle name="Comma0" xfId="84"/>
    <cellStyle name="Comma_Creating Financial statement" xfId="85"/>
    <cellStyle name="Comma_Worksheet in 2231 Worksheet of report" xfId="86"/>
    <cellStyle name="Company Name" xfId="87"/>
    <cellStyle name="Copied" xfId="88"/>
    <cellStyle name="CR Comma" xfId="89"/>
    <cellStyle name="CR Currency" xfId="90"/>
    <cellStyle name="Credit" xfId="91"/>
    <cellStyle name="Credit subtotal" xfId="92"/>
    <cellStyle name="Credit Total" xfId="93"/>
    <cellStyle name="Credit_22310 Draf Financial Statements - Hop nhat PDC" xfId="94"/>
    <cellStyle name="Currency %" xfId="95"/>
    <cellStyle name="Currency 0.0" xfId="96"/>
    <cellStyle name="Currency 0.0%" xfId="97"/>
    <cellStyle name="Currency 0.00" xfId="98"/>
    <cellStyle name="Currency 0.00%" xfId="99"/>
    <cellStyle name="Currency 0.000" xfId="100"/>
    <cellStyle name="Currency 0.000%" xfId="101"/>
    <cellStyle name="Currency 0.000_22310 Draf Financial Statements - Hop nhat PDC" xfId="102"/>
    <cellStyle name="Currency 0.00_22310 Draf Financial Statements - Hop nhat PDC" xfId="103"/>
    <cellStyle name="Currency 0.0_22310 Draf Financial Statements - Hop nhat PDC" xfId="104"/>
    <cellStyle name="Currency0" xfId="105"/>
    <cellStyle name="C￥AØ_¿μ¾÷CoE² " xfId="106"/>
    <cellStyle name="Date" xfId="107"/>
    <cellStyle name="ddmmyy" xfId="108"/>
    <cellStyle name="Debit" xfId="109"/>
    <cellStyle name="Debit subtotal" xfId="110"/>
    <cellStyle name="Debit Total" xfId="111"/>
    <cellStyle name="Debit_22310 Draf Financial Statements - Hop nhat PDC" xfId="112"/>
    <cellStyle name="Dezimal [0]_35ERI8T2gbIEMixb4v26icuOo" xfId="113"/>
    <cellStyle name="Dezimal_35ERI8T2gbIEMixb4v26icuOo" xfId="114"/>
    <cellStyle name="Entered" xfId="115"/>
    <cellStyle name="Fixed" xfId="116"/>
    <cellStyle name="Grey" xfId="117"/>
    <cellStyle name="Head 1" xfId="118"/>
    <cellStyle name="HEADER" xfId="119"/>
    <cellStyle name="Header1" xfId="120"/>
    <cellStyle name="Header2" xfId="121"/>
    <cellStyle name="Heading 3" xfId="122"/>
    <cellStyle name="Heading No Underline" xfId="123"/>
    <cellStyle name="Heading With Underline" xfId="124"/>
    <cellStyle name="HEADINGS" xfId="125"/>
    <cellStyle name="HEADINGSTOP" xfId="126"/>
    <cellStyle name="Hoa-Scholl" xfId="127"/>
    <cellStyle name="Input [yellow]" xfId="128"/>
    <cellStyle name="KHANH" xfId="129"/>
    <cellStyle name="Ledger 17 x 11 in" xfId="130"/>
    <cellStyle name="left" xfId="131"/>
    <cellStyle name="MainHead" xfId="132"/>
    <cellStyle name="Millares [0]_Well Timing" xfId="133"/>
    <cellStyle name="Millares_Well Timing" xfId="134"/>
    <cellStyle name="Milliers [0]_laroux" xfId="135"/>
    <cellStyle name="Milliers_laroux" xfId="136"/>
    <cellStyle name="Model" xfId="137"/>
    <cellStyle name="Moneda [0]_Well Timing" xfId="138"/>
    <cellStyle name="Moneda_Well Timing" xfId="139"/>
    <cellStyle name="Monétaire [0]_laroux" xfId="140"/>
    <cellStyle name="Monétaire_laroux" xfId="141"/>
    <cellStyle name="n" xfId="142"/>
    <cellStyle name="Normal - Style1" xfId="143"/>
    <cellStyle name="Normal 10" xfId="144"/>
    <cellStyle name="Normal 11" xfId="145"/>
    <cellStyle name="Normal 12" xfId="146"/>
    <cellStyle name="Normal 13" xfId="147"/>
    <cellStyle name="Normal 14" xfId="148"/>
    <cellStyle name="Normal 15" xfId="149"/>
    <cellStyle name="Normal 16" xfId="150"/>
    <cellStyle name="Normal 17" xfId="151"/>
    <cellStyle name="Normal 18" xfId="152"/>
    <cellStyle name="Normal 19" xfId="153"/>
    <cellStyle name="Normal 2" xfId="154"/>
    <cellStyle name="Normal 20" xfId="155"/>
    <cellStyle name="Normal 21" xfId="156"/>
    <cellStyle name="Normal 3" xfId="157"/>
    <cellStyle name="Normal 3 2" xfId="158"/>
    <cellStyle name="Normal 4" xfId="159"/>
    <cellStyle name="Normal 5" xfId="160"/>
    <cellStyle name="Normal 6" xfId="161"/>
    <cellStyle name="Normal 7" xfId="162"/>
    <cellStyle name="Normal 8" xfId="163"/>
    <cellStyle name="Normal 9" xfId="164"/>
    <cellStyle name="Normal VN" xfId="165"/>
    <cellStyle name="Normal_2241 Worksheet of Report - Template - 2005" xfId="166"/>
    <cellStyle name="Normal_Cash Flow Worksheet" xfId="167"/>
    <cellStyle name="Normal_CF WP" xfId="168"/>
    <cellStyle name="Normal_Creating Financial statement" xfId="169"/>
    <cellStyle name="Normal_DC 0511_070 Van tai Da phuong thuc 2008 CDKT" xfId="170"/>
    <cellStyle name="Normal_DC 0511_070 Van tai Da phuong thuc 2008 CDSPS" xfId="171"/>
    <cellStyle name="Normal_KTQ204" xfId="172"/>
    <cellStyle name="Normal_LTD" xfId="173"/>
    <cellStyle name="Normal_SHEET" xfId="174"/>
    <cellStyle name="Normal_Worksheet in  US Financial Statements Ref. Workbook - Single Co" xfId="175"/>
    <cellStyle name="Normal_Worksheet in 2231 Worksheet of report" xfId="176"/>
    <cellStyle name="Normal_Worksheet in B231 Report sheets_PEC_2006" xfId="177"/>
    <cellStyle name="oft Excel]&#13;&#10;Comment=The open=/f lines load custom functions into the Paste Function list.&#13;&#10;Maximized=2&#13;&#10;Basics=1&#13;&#10;A" xfId="178"/>
    <cellStyle name="oft Excel]&#13;&#10;Comment=The open=/f lines load custom functions into the Paste Function list.&#13;&#10;Maximized=3&#13;&#10;Basics=1&#13;&#10;A" xfId="179"/>
    <cellStyle name="Pattern_G¹t TTHG_2" xfId="180"/>
    <cellStyle name="per.style" xfId="181"/>
    <cellStyle name="Percent %" xfId="182"/>
    <cellStyle name="Percent % Long Underline" xfId="183"/>
    <cellStyle name="Percent %_22310 Draf Financial Statements - Hop nhat PDC" xfId="184"/>
    <cellStyle name="Percent (0)" xfId="185"/>
    <cellStyle name="Percent 0.0%" xfId="186"/>
    <cellStyle name="Percent 0.0% Long Underline" xfId="187"/>
    <cellStyle name="Percent 0.0%_22310 Draf Financial Statements - Hop nhat PDC" xfId="188"/>
    <cellStyle name="Percent 0.00%" xfId="189"/>
    <cellStyle name="Percent 0.00% Long Underline" xfId="190"/>
    <cellStyle name="Percent 0.00%_22310 Draf Financial Statements - Hop nhat PDC" xfId="191"/>
    <cellStyle name="Percent 0.000%" xfId="192"/>
    <cellStyle name="Percent 0.000% Long Underline" xfId="193"/>
    <cellStyle name="Percent 0.000%_22310 Draf Financial Statements - Hop nhat PDC" xfId="194"/>
    <cellStyle name="Percent [2]" xfId="195"/>
    <cellStyle name="regstoresfromspecstores" xfId="196"/>
    <cellStyle name="RevList" xfId="197"/>
    <cellStyle name="s]&#13;&#10;spooler=yes&#13;&#10;load=&#13;&#10;Beep=yes&#13;&#10;NullPort=None&#13;&#10;BorderWidth=3&#13;&#10;CursorBlinkRate=1200&#13;&#10;DoubleClickSpeed=452&#13;&#10;Programs=co" xfId="198"/>
    <cellStyle name="SHADEDSTORES" xfId="199"/>
    <cellStyle name="specstores" xfId="200"/>
    <cellStyle name="Standard_Data" xfId="201"/>
    <cellStyle name="Style Date" xfId="202"/>
    <cellStyle name="SubHead" xfId="203"/>
    <cellStyle name="Subtotal" xfId="204"/>
    <cellStyle name="T" xfId="205"/>
    <cellStyle name="th" xfId="206"/>
    <cellStyle name="Tickmark" xfId="207"/>
    <cellStyle name="viet" xfId="208"/>
    <cellStyle name="viet2" xfId="209"/>
    <cellStyle name="wrap" xfId="210"/>
    <cellStyle name="Wไhrung [0]_35ERI8T2gbIEMixb4v26icuOo" xfId="211"/>
    <cellStyle name="Wไhrung_35ERI8T2gbIEMixb4v26icuOo" xfId="212"/>
    <cellStyle name="XComma" xfId="213"/>
    <cellStyle name="XComma 0.0" xfId="214"/>
    <cellStyle name="XComma 0.00" xfId="215"/>
    <cellStyle name="XComma 0.000" xfId="216"/>
    <cellStyle name="XCurrency" xfId="217"/>
    <cellStyle name="XCurrency 0.0" xfId="218"/>
    <cellStyle name="XCurrency 0.00" xfId="219"/>
    <cellStyle name="XCurrency 0.000" xfId="220"/>
    <cellStyle name="ÄÞ¸¶ [0]_1" xfId="221"/>
    <cellStyle name="ÄÞ¸¶_1" xfId="222"/>
    <cellStyle name="Ç¥ÁØ_MARSHALL TEST" xfId="223"/>
    <cellStyle name="þ_x001d_ð·_x000c_æþ'&#13;ßþU_x0001_Ø_x0005_ü_x0014__x0007__x0001__x0001_" xfId="224"/>
    <cellStyle name="•W_’·Šú‰p•¶" xfId="225"/>
    <cellStyle name="一般_00Q3902REV.1" xfId="226"/>
    <cellStyle name="千分位[0]_00Q3902REV.1" xfId="227"/>
    <cellStyle name="千分位_00Q3902REV.1" xfId="228"/>
    <cellStyle name="貨幣 [0]_00Q3902REV.1" xfId="229"/>
    <cellStyle name="貨幣[0]_BRE" xfId="230"/>
    <cellStyle name="貨幣_00Q3902REV.1" xfId="231"/>
    <cellStyle name="똿뗦먛귟 [0.00]_PRODUCT DETAIL Q1" xfId="232"/>
    <cellStyle name="똿뗦먛귟_PRODUCT DETAIL Q1" xfId="233"/>
    <cellStyle name="믅됞 [0.00]_PRODUCT DETAIL Q1" xfId="234"/>
    <cellStyle name="믅됞_PRODUCT DETAIL Q1" xfId="235"/>
    <cellStyle name="백분율_††††† " xfId="236"/>
    <cellStyle name="뷭?_BOOKSHIP" xfId="237"/>
    <cellStyle name="콤마 [0]_††††† " xfId="238"/>
    <cellStyle name="콤마_††††† " xfId="239"/>
    <cellStyle name="통화 [0]_††††† " xfId="240"/>
    <cellStyle name="통화_††††† " xfId="241"/>
    <cellStyle name="표준_(정보부문)월별인원계획" xfId="242"/>
    <cellStyle name=" [0.00]_ Att. 1- Cover" xfId="243"/>
    <cellStyle name="_ Att. 1- Cover" xfId="244"/>
    <cellStyle name="?_ Att. 1- Cover" xfId="24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640%20Test%20tang%20&amp;%20tinh%20khau%20hao%20tai%20san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%20%20FS%20Line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fd32a91259bd5cdc/Tai%2520lieu/Thuyet%2520minh/Bao%20cao%20tai%20chinh%20Cong%20ty%20AB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fd32a91259bd5cdc/Tai%2520lieu/Thuyet%2520minh/131%20tong%20hop%20cong%20n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FA"/>
      <sheetName val="Kiem tra KH, tai san tang"/>
      <sheetName val="Client figure"/>
      <sheetName val="Tickmarks"/>
      <sheetName val="Mapping Sheet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SLine"/>
      <sheetName val="Sheet1"/>
      <sheetName val="Tickmark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V"/>
      <sheetName val="KH-VT"/>
      <sheetName val="KT-CL"/>
      <sheetName val="TC-HC"/>
      <sheetName val="SC- CK"/>
      <sheetName val="Tien- CK "/>
      <sheetName val="Nguoi- CK"/>
      <sheetName val="K1 -Duc"/>
      <sheetName val="K2 -Duc "/>
      <sheetName val="K3 -Duc"/>
      <sheetName val="Lo -Duc"/>
      <sheetName val="Keo -Duc"/>
      <sheetName val="HT -Duc"/>
      <sheetName val="PV -Duc"/>
      <sheetName val="TH.Chung"/>
      <sheetName val="THChung (2)"/>
      <sheetName val="XL4Poppy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00000000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NMQII-100"/>
      <sheetName val="NMQII"/>
      <sheetName val="MTQII"/>
      <sheetName val="CTYQII"/>
      <sheetName val="20000000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Gia da dam"/>
      <sheetName val="Gia VLXD"/>
      <sheetName val="Chart1"/>
      <sheetName val="sent to"/>
      <sheetName val="VLC"/>
      <sheetName val="VLP"/>
      <sheetName val="DTthicong"/>
      <sheetName val="Chiettinh"/>
      <sheetName val="Nhancongin"/>
      <sheetName val="vat tu giacong"/>
      <sheetName val="MayTC"/>
      <sheetName val="Thop"/>
      <sheetName val="tham  khao"/>
      <sheetName val="30000000"/>
      <sheetName val="40000000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50000000"/>
      <sheetName val="60000000"/>
      <sheetName val="70000000"/>
      <sheetName val="2001"/>
      <sheetName val="T.H 01"/>
      <sheetName val="2000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CPTK"/>
      <sheetName val="DMTK"/>
      <sheetName val="DGiaCTiet"/>
      <sheetName val="DTCT"/>
      <sheetName val="THKP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BTH"/>
      <sheetName val="KLCT"/>
      <sheetName val="TH04"/>
      <sheetName val="VC"/>
      <sheetName val="BIA "/>
      <sheetName val="XL4Test5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8T"/>
      <sheetName val="VT10"/>
      <sheetName val="VT11"/>
      <sheetName val="VT11 (2)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P6-4nhip(L=170,5e)(OK)"/>
      <sheetName val="phu luc "/>
      <sheetName val="PT VT "/>
      <sheetName val="c. lech v t"/>
      <sheetName val="Q.Tc.xanh  "/>
      <sheetName val="Tang giam KL 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#REF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Tien ung"/>
      <sheetName val="PHONG"/>
      <sheetName val="phi luong3"/>
      <sheetName val="Phantich"/>
      <sheetName val="Toan_DA"/>
      <sheetName val="2004"/>
      <sheetName val="2005"/>
      <sheetName val="Chi tiet"/>
      <sheetName val="Vat tu"/>
      <sheetName val="Thiet ke"/>
      <sheetName val="TH KL,VT,KP"/>
      <sheetName val="Den bu"/>
      <sheetName val="BKBL"/>
      <sheetName val="DG"/>
      <sheetName val="SLX"/>
      <sheetName val="SLN"/>
      <sheetName val="SLT"/>
      <sheetName val="BKLCVT"/>
      <sheetName val="HH"/>
      <sheetName val="TK"/>
      <sheetName val="Sheet3 (2)"/>
      <sheetName val="Sheat1"/>
      <sheetName val="HC)13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CAN DOI"/>
      <sheetName val="PTPT"/>
      <sheetName val="TK 141"/>
      <sheetName val="NO CTy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Q1-02"/>
      <sheetName val="Q2-02"/>
      <sheetName val="Q3-02"/>
      <sheetName val="GTXL "/>
      <sheetName val="ptdg"/>
      <sheetName val="vc-tau"/>
      <sheetName val="O-to"/>
      <sheetName val="gia"/>
      <sheetName val="KS"/>
      <sheetName val="DGKS"/>
      <sheetName val="TKP-Hang"/>
      <sheetName val="TH-hang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ket cau"/>
      <sheetName val="CW of Hoabinh  2002"/>
      <sheetName val=" Goods of Hoabinh 2002 "/>
      <sheetName val="BC"/>
      <sheetName val="N1111"/>
      <sheetName val="C1111"/>
      <sheetName val="1121"/>
      <sheetName val="daura"/>
      <sheetName val="dauvao"/>
      <sheetName val="bb"/>
      <sheetName val="may"/>
      <sheetName val="v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ĐPS"/>
      <sheetName val="CDKT"/>
      <sheetName val="KQKD"/>
    </sheetNames>
    <sheetDataSet>
      <sheetData sheetId="0">
        <row r="50">
          <cell r="E50">
            <v>10516037916</v>
          </cell>
          <cell r="F50">
            <v>10566891948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131"/>
    </sheetNames>
    <sheetDataSet>
      <sheetData sheetId="0">
        <row r="20">
          <cell r="I20">
            <v>38654000</v>
          </cell>
        </row>
        <row r="22">
          <cell r="I22">
            <v>16272274</v>
          </cell>
        </row>
        <row r="24">
          <cell r="I24">
            <v>17598627</v>
          </cell>
        </row>
        <row r="25">
          <cell r="I25">
            <v>22992178</v>
          </cell>
        </row>
        <row r="34">
          <cell r="E34">
            <v>15774600</v>
          </cell>
        </row>
        <row r="34">
          <cell r="I34">
            <v>15774600</v>
          </cell>
        </row>
        <row r="60">
          <cell r="E60">
            <v>34768403</v>
          </cell>
        </row>
        <row r="60">
          <cell r="I60">
            <v>34768403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51" colorId="64" zoomScale="130" zoomScaleNormal="130" zoomScalePageLayoutView="100" workbookViewId="0">
      <selection pane="topLeft" activeCell="J59" activeCellId="0" sqref="J59:L59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3.81"/>
    <col collapsed="false" customWidth="true" hidden="false" outlineLevel="0" max="2" min="2" style="1" width="3.53"/>
    <col collapsed="false" customWidth="true" hidden="false" outlineLevel="0" max="3" min="3" style="1" width="3.44"/>
    <col collapsed="false" customWidth="true" hidden="false" outlineLevel="0" max="4" min="4" style="1" width="10.72"/>
    <col collapsed="false" customWidth="true" hidden="false" outlineLevel="0" max="6" min="5" style="1" width="6.53"/>
    <col collapsed="false" customWidth="true" hidden="false" outlineLevel="0" max="7" min="7" style="1" width="0.53"/>
    <col collapsed="false" customWidth="true" hidden="false" outlineLevel="0" max="8" min="8" style="1" width="1.99"/>
    <col collapsed="false" customWidth="true" hidden="false" outlineLevel="0" max="9" min="9" style="1" width="3.99"/>
    <col collapsed="false" customWidth="true" hidden="false" outlineLevel="0" max="10" min="10" style="1" width="10.17"/>
    <col collapsed="false" customWidth="true" hidden="false" outlineLevel="0" max="11" min="11" style="1" width="3.17"/>
    <col collapsed="false" customWidth="true" hidden="false" outlineLevel="0" max="12" min="12" style="1" width="2.99"/>
    <col collapsed="false" customWidth="true" hidden="false" outlineLevel="0" max="13" min="13" style="1" width="16.26"/>
    <col collapsed="false" customWidth="false" hidden="false" outlineLevel="0" max="257" min="14" style="1" width="9.17"/>
  </cols>
  <sheetData>
    <row r="1" customFormat="false" ht="2.9" hidden="false" customHeight="true" outlineLevel="0" collapsed="false"/>
    <row r="2" customFormat="false" ht="11.9" hidden="false" customHeight="true" outlineLevel="0" collapsed="false">
      <c r="I2" s="2" t="s">
        <v>0</v>
      </c>
      <c r="J2" s="2"/>
      <c r="K2" s="2"/>
      <c r="L2" s="2"/>
      <c r="M2" s="2"/>
    </row>
    <row r="3" customFormat="false" ht="5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2"/>
      <c r="J3" s="2"/>
      <c r="K3" s="2"/>
      <c r="L3" s="2"/>
      <c r="M3" s="2"/>
    </row>
    <row r="4" customFormat="false" ht="20.6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 t="s">
        <v>2</v>
      </c>
      <c r="J4" s="4"/>
      <c r="K4" s="4"/>
      <c r="L4" s="4"/>
      <c r="M4" s="4"/>
    </row>
    <row r="5" customFormat="false" ht="11.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</row>
    <row r="6" customFormat="false" ht="3.6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1.9" hidden="false" customHeight="true" outlineLevel="0" collapsed="false"/>
    <row r="8" customFormat="false" ht="22.9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7.6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6.9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7.65" hidden="false" customHeight="true" outlineLevel="0" collapsed="false">
      <c r="L11" s="7" t="s">
        <v>7</v>
      </c>
      <c r="M11" s="7"/>
    </row>
    <row r="12" customFormat="false" ht="2.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6.9" hidden="false" customHeight="true" outlineLevel="0" collapsed="false">
      <c r="A13" s="9" t="s">
        <v>8</v>
      </c>
      <c r="B13" s="9"/>
      <c r="C13" s="9"/>
      <c r="D13" s="9"/>
      <c r="E13" s="9" t="s">
        <v>9</v>
      </c>
      <c r="F13" s="9" t="s">
        <v>10</v>
      </c>
      <c r="G13" s="9"/>
      <c r="H13" s="9"/>
      <c r="I13" s="9"/>
      <c r="J13" s="9" t="s">
        <v>11</v>
      </c>
      <c r="K13" s="9"/>
      <c r="L13" s="9"/>
      <c r="M13" s="9" t="s">
        <v>12</v>
      </c>
    </row>
    <row r="14" customFormat="false" ht="17.65" hidden="false" customHeight="true" outlineLevel="0" collapsed="false">
      <c r="A14" s="9" t="s">
        <v>13</v>
      </c>
      <c r="B14" s="9"/>
      <c r="C14" s="9"/>
      <c r="D14" s="9"/>
      <c r="E14" s="9" t="s">
        <v>14</v>
      </c>
      <c r="F14" s="9" t="s">
        <v>15</v>
      </c>
      <c r="G14" s="9"/>
      <c r="H14" s="9"/>
      <c r="I14" s="9"/>
      <c r="J14" s="9" t="s">
        <v>16</v>
      </c>
      <c r="K14" s="9"/>
      <c r="L14" s="9"/>
      <c r="M14" s="9" t="s">
        <v>17</v>
      </c>
    </row>
    <row r="15" customFormat="false" ht="17.65" hidden="false" customHeight="true" outlineLevel="0" collapsed="false">
      <c r="A15" s="10" t="s">
        <v>18</v>
      </c>
      <c r="B15" s="10"/>
      <c r="C15" s="10"/>
      <c r="D15" s="10"/>
      <c r="E15" s="9" t="s">
        <v>19</v>
      </c>
      <c r="F15" s="9"/>
      <c r="G15" s="9"/>
      <c r="H15" s="9"/>
      <c r="I15" s="9"/>
      <c r="J15" s="11" t="n">
        <v>4134766667</v>
      </c>
      <c r="K15" s="11"/>
      <c r="L15" s="11"/>
      <c r="M15" s="11" t="n">
        <v>0</v>
      </c>
    </row>
    <row r="16" customFormat="false" ht="16.9" hidden="false" customHeight="true" outlineLevel="0" collapsed="false">
      <c r="A16" s="10" t="s">
        <v>20</v>
      </c>
      <c r="B16" s="10"/>
      <c r="C16" s="10"/>
      <c r="D16" s="10"/>
      <c r="E16" s="9" t="s">
        <v>21</v>
      </c>
      <c r="F16" s="9"/>
      <c r="G16" s="9"/>
      <c r="H16" s="9"/>
      <c r="I16" s="9"/>
      <c r="J16" s="11" t="n">
        <v>2881000000</v>
      </c>
      <c r="K16" s="11"/>
      <c r="L16" s="11"/>
      <c r="M16" s="11" t="n">
        <v>0</v>
      </c>
    </row>
    <row r="17" customFormat="false" ht="17.65" hidden="false" customHeight="true" outlineLevel="0" collapsed="false">
      <c r="A17" s="12" t="s">
        <v>22</v>
      </c>
      <c r="B17" s="12"/>
      <c r="C17" s="12"/>
      <c r="D17" s="12"/>
      <c r="E17" s="13" t="s">
        <v>23</v>
      </c>
      <c r="F17" s="13" t="s">
        <v>24</v>
      </c>
      <c r="G17" s="13"/>
      <c r="H17" s="13"/>
      <c r="I17" s="13"/>
      <c r="J17" s="14" t="n">
        <v>2881000000</v>
      </c>
      <c r="K17" s="14"/>
      <c r="L17" s="14"/>
      <c r="M17" s="14" t="n">
        <v>0</v>
      </c>
    </row>
    <row r="18" customFormat="false" ht="17.65" hidden="false" customHeight="true" outlineLevel="0" collapsed="false">
      <c r="A18" s="12" t="s">
        <v>25</v>
      </c>
      <c r="B18" s="12"/>
      <c r="C18" s="12"/>
      <c r="D18" s="12"/>
      <c r="E18" s="13" t="s">
        <v>26</v>
      </c>
      <c r="F18" s="13"/>
      <c r="G18" s="13"/>
      <c r="H18" s="13"/>
      <c r="I18" s="13"/>
      <c r="J18" s="14" t="n">
        <v>0</v>
      </c>
      <c r="K18" s="14"/>
      <c r="L18" s="14"/>
      <c r="M18" s="14" t="n">
        <v>0</v>
      </c>
    </row>
    <row r="19" customFormat="false" ht="16.9" hidden="false" customHeight="true" outlineLevel="0" collapsed="false">
      <c r="A19" s="10" t="s">
        <v>27</v>
      </c>
      <c r="B19" s="10"/>
      <c r="C19" s="10"/>
      <c r="D19" s="10"/>
      <c r="E19" s="9" t="s">
        <v>28</v>
      </c>
      <c r="F19" s="9"/>
      <c r="G19" s="9"/>
      <c r="H19" s="9"/>
      <c r="I19" s="9"/>
      <c r="J19" s="11" t="n">
        <v>0</v>
      </c>
      <c r="K19" s="11"/>
      <c r="L19" s="11"/>
      <c r="M19" s="11" t="n">
        <v>0</v>
      </c>
    </row>
    <row r="20" customFormat="false" ht="17.65" hidden="false" customHeight="true" outlineLevel="0" collapsed="false">
      <c r="A20" s="12" t="s">
        <v>29</v>
      </c>
      <c r="B20" s="12"/>
      <c r="C20" s="12"/>
      <c r="D20" s="12"/>
      <c r="E20" s="13" t="s">
        <v>30</v>
      </c>
      <c r="F20" s="13"/>
      <c r="G20" s="13"/>
      <c r="H20" s="13"/>
      <c r="I20" s="13"/>
      <c r="J20" s="14" t="n">
        <v>0</v>
      </c>
      <c r="K20" s="14"/>
      <c r="L20" s="14"/>
      <c r="M20" s="14" t="n">
        <v>0</v>
      </c>
    </row>
    <row r="21" customFormat="false" ht="16.9" hidden="false" customHeight="true" outlineLevel="0" collapsed="false">
      <c r="A21" s="12" t="s">
        <v>31</v>
      </c>
      <c r="B21" s="12"/>
      <c r="C21" s="12"/>
      <c r="D21" s="12"/>
      <c r="E21" s="13" t="s">
        <v>32</v>
      </c>
      <c r="F21" s="13"/>
      <c r="G21" s="13"/>
      <c r="H21" s="13"/>
      <c r="I21" s="13"/>
      <c r="J21" s="14" t="n">
        <v>0</v>
      </c>
      <c r="K21" s="14"/>
      <c r="L21" s="14"/>
      <c r="M21" s="14" t="n">
        <v>0</v>
      </c>
    </row>
    <row r="22" customFormat="false" ht="17.65" hidden="false" customHeight="true" outlineLevel="0" collapsed="false">
      <c r="A22" s="12" t="s">
        <v>33</v>
      </c>
      <c r="B22" s="12"/>
      <c r="C22" s="12"/>
      <c r="D22" s="12"/>
      <c r="E22" s="13" t="s">
        <v>34</v>
      </c>
      <c r="F22" s="13"/>
      <c r="G22" s="13"/>
      <c r="H22" s="13"/>
      <c r="I22" s="13"/>
      <c r="J22" s="14" t="n">
        <v>0</v>
      </c>
      <c r="K22" s="14"/>
      <c r="L22" s="14"/>
      <c r="M22" s="14" t="n">
        <v>0</v>
      </c>
    </row>
    <row r="23" customFormat="false" ht="17.65" hidden="false" customHeight="true" outlineLevel="0" collapsed="false">
      <c r="A23" s="10" t="s">
        <v>35</v>
      </c>
      <c r="B23" s="10"/>
      <c r="C23" s="10"/>
      <c r="D23" s="10"/>
      <c r="E23" s="9" t="s">
        <v>36</v>
      </c>
      <c r="F23" s="9"/>
      <c r="G23" s="9"/>
      <c r="H23" s="9"/>
      <c r="I23" s="9"/>
      <c r="J23" s="11" t="n">
        <v>1033830000</v>
      </c>
      <c r="K23" s="11"/>
      <c r="L23" s="11"/>
      <c r="M23" s="11" t="n">
        <v>0</v>
      </c>
    </row>
    <row r="24" customFormat="false" ht="16.9" hidden="false" customHeight="true" outlineLevel="0" collapsed="false">
      <c r="A24" s="12" t="s">
        <v>37</v>
      </c>
      <c r="B24" s="12"/>
      <c r="C24" s="12"/>
      <c r="D24" s="12"/>
      <c r="E24" s="13" t="s">
        <v>38</v>
      </c>
      <c r="F24" s="13" t="s">
        <v>39</v>
      </c>
      <c r="G24" s="13"/>
      <c r="H24" s="13"/>
      <c r="I24" s="13"/>
      <c r="J24" s="14" t="n">
        <v>33000000</v>
      </c>
      <c r="K24" s="14"/>
      <c r="L24" s="14"/>
      <c r="M24" s="14" t="n">
        <v>0</v>
      </c>
    </row>
    <row r="25" customFormat="false" ht="17.65" hidden="false" customHeight="true" outlineLevel="0" collapsed="false">
      <c r="A25" s="12" t="s">
        <v>40</v>
      </c>
      <c r="B25" s="12"/>
      <c r="C25" s="12"/>
      <c r="D25" s="12"/>
      <c r="E25" s="13" t="s">
        <v>41</v>
      </c>
      <c r="F25" s="13"/>
      <c r="G25" s="13"/>
      <c r="H25" s="13"/>
      <c r="I25" s="13"/>
      <c r="J25" s="14" t="n">
        <v>0</v>
      </c>
      <c r="K25" s="14"/>
      <c r="L25" s="14"/>
      <c r="M25" s="14" t="n">
        <v>0</v>
      </c>
    </row>
    <row r="26" customFormat="false" ht="17.65" hidden="false" customHeight="true" outlineLevel="0" collapsed="false">
      <c r="A26" s="12" t="s">
        <v>42</v>
      </c>
      <c r="B26" s="12"/>
      <c r="C26" s="12"/>
      <c r="D26" s="12"/>
      <c r="E26" s="13" t="s">
        <v>43</v>
      </c>
      <c r="F26" s="13"/>
      <c r="G26" s="13"/>
      <c r="H26" s="13"/>
      <c r="I26" s="13"/>
      <c r="J26" s="14" t="n">
        <v>0</v>
      </c>
      <c r="K26" s="14"/>
      <c r="L26" s="14"/>
      <c r="M26" s="14" t="n">
        <v>0</v>
      </c>
    </row>
    <row r="27" customFormat="false" ht="16.9" hidden="false" customHeight="true" outlineLevel="0" collapsed="false">
      <c r="A27" s="12" t="s">
        <v>44</v>
      </c>
      <c r="B27" s="12"/>
      <c r="C27" s="12"/>
      <c r="D27" s="12"/>
      <c r="E27" s="13" t="s">
        <v>45</v>
      </c>
      <c r="F27" s="13"/>
      <c r="G27" s="13"/>
      <c r="H27" s="13"/>
      <c r="I27" s="13"/>
      <c r="J27" s="14" t="n">
        <v>0</v>
      </c>
      <c r="K27" s="14"/>
      <c r="L27" s="14"/>
      <c r="M27" s="14" t="n">
        <v>0</v>
      </c>
    </row>
    <row r="28" customFormat="false" ht="17.65" hidden="false" customHeight="true" outlineLevel="0" collapsed="false">
      <c r="A28" s="12" t="s">
        <v>46</v>
      </c>
      <c r="B28" s="12"/>
      <c r="C28" s="12"/>
      <c r="D28" s="12"/>
      <c r="E28" s="13" t="s">
        <v>47</v>
      </c>
      <c r="F28" s="13"/>
      <c r="G28" s="13"/>
      <c r="H28" s="13"/>
      <c r="I28" s="13"/>
      <c r="J28" s="14" t="n">
        <v>0</v>
      </c>
      <c r="K28" s="14"/>
      <c r="L28" s="14"/>
      <c r="M28" s="14" t="n">
        <v>0</v>
      </c>
    </row>
    <row r="29" customFormat="false" ht="16.9" hidden="false" customHeight="true" outlineLevel="0" collapsed="false">
      <c r="A29" s="12" t="s">
        <v>48</v>
      </c>
      <c r="B29" s="12"/>
      <c r="C29" s="12"/>
      <c r="D29" s="12"/>
      <c r="E29" s="13" t="s">
        <v>49</v>
      </c>
      <c r="F29" s="13" t="s">
        <v>50</v>
      </c>
      <c r="G29" s="13"/>
      <c r="H29" s="13"/>
      <c r="I29" s="13"/>
      <c r="J29" s="14" t="n">
        <v>1000830000</v>
      </c>
      <c r="K29" s="14"/>
      <c r="L29" s="14"/>
      <c r="M29" s="14" t="n">
        <v>0</v>
      </c>
    </row>
    <row r="30" customFormat="false" ht="17.65" hidden="false" customHeight="true" outlineLevel="0" collapsed="false">
      <c r="A30" s="12" t="s">
        <v>51</v>
      </c>
      <c r="B30" s="12"/>
      <c r="C30" s="12"/>
      <c r="D30" s="12"/>
      <c r="E30" s="13" t="s">
        <v>52</v>
      </c>
      <c r="F30" s="13"/>
      <c r="G30" s="13"/>
      <c r="H30" s="13"/>
      <c r="I30" s="13"/>
      <c r="J30" s="14" t="n">
        <v>0</v>
      </c>
      <c r="K30" s="14"/>
      <c r="L30" s="14"/>
      <c r="M30" s="14" t="n">
        <v>0</v>
      </c>
    </row>
    <row r="31" customFormat="false" ht="17.65" hidden="false" customHeight="true" outlineLevel="0" collapsed="false">
      <c r="A31" s="12" t="s">
        <v>53</v>
      </c>
      <c r="B31" s="12"/>
      <c r="C31" s="12"/>
      <c r="D31" s="12"/>
      <c r="E31" s="13" t="s">
        <v>54</v>
      </c>
      <c r="F31" s="13" t="s">
        <v>55</v>
      </c>
      <c r="G31" s="13"/>
      <c r="H31" s="13"/>
      <c r="I31" s="13"/>
      <c r="J31" s="14" t="n">
        <v>0</v>
      </c>
      <c r="K31" s="14"/>
      <c r="L31" s="14"/>
      <c r="M31" s="14" t="n">
        <v>0</v>
      </c>
    </row>
    <row r="32" customFormat="false" ht="16.9" hidden="false" customHeight="true" outlineLevel="0" collapsed="false">
      <c r="A32" s="10" t="s">
        <v>56</v>
      </c>
      <c r="B32" s="10"/>
      <c r="C32" s="10"/>
      <c r="D32" s="10"/>
      <c r="E32" s="9" t="s">
        <v>57</v>
      </c>
      <c r="F32" s="9" t="s">
        <v>58</v>
      </c>
      <c r="G32" s="9"/>
      <c r="H32" s="9"/>
      <c r="I32" s="9"/>
      <c r="J32" s="11" t="n">
        <v>50000000</v>
      </c>
      <c r="K32" s="11"/>
      <c r="L32" s="11"/>
      <c r="M32" s="11" t="n">
        <v>0</v>
      </c>
    </row>
    <row r="33" customFormat="false" ht="17.65" hidden="false" customHeight="true" outlineLevel="0" collapsed="false">
      <c r="A33" s="12" t="s">
        <v>59</v>
      </c>
      <c r="B33" s="12"/>
      <c r="C33" s="12"/>
      <c r="D33" s="12"/>
      <c r="E33" s="13" t="s">
        <v>60</v>
      </c>
      <c r="F33" s="13"/>
      <c r="G33" s="13"/>
      <c r="H33" s="13"/>
      <c r="I33" s="13"/>
      <c r="J33" s="14" t="n">
        <v>50000000</v>
      </c>
      <c r="K33" s="14"/>
      <c r="L33" s="14"/>
      <c r="M33" s="14" t="n">
        <v>0</v>
      </c>
    </row>
    <row r="34" customFormat="false" ht="17.65" hidden="false" customHeight="true" outlineLevel="0" collapsed="false">
      <c r="A34" s="12" t="s">
        <v>61</v>
      </c>
      <c r="B34" s="12"/>
      <c r="C34" s="12"/>
      <c r="D34" s="12"/>
      <c r="E34" s="13" t="s">
        <v>62</v>
      </c>
      <c r="F34" s="13"/>
      <c r="G34" s="13"/>
      <c r="H34" s="13"/>
      <c r="I34" s="13"/>
      <c r="J34" s="14" t="n">
        <v>0</v>
      </c>
      <c r="K34" s="14"/>
      <c r="L34" s="14"/>
      <c r="M34" s="14" t="n">
        <v>0</v>
      </c>
    </row>
    <row r="35" customFormat="false" ht="16.9" hidden="false" customHeight="true" outlineLevel="0" collapsed="false">
      <c r="A35" s="10" t="s">
        <v>63</v>
      </c>
      <c r="B35" s="10"/>
      <c r="C35" s="10"/>
      <c r="D35" s="10"/>
      <c r="E35" s="9" t="s">
        <v>64</v>
      </c>
      <c r="F35" s="9"/>
      <c r="G35" s="9"/>
      <c r="H35" s="9"/>
      <c r="I35" s="9"/>
      <c r="J35" s="11" t="n">
        <v>169936667</v>
      </c>
      <c r="K35" s="11"/>
      <c r="L35" s="11"/>
      <c r="M35" s="11" t="n">
        <v>0</v>
      </c>
    </row>
    <row r="36" customFormat="false" ht="17.65" hidden="false" customHeight="true" outlineLevel="0" collapsed="false">
      <c r="A36" s="12" t="s">
        <v>65</v>
      </c>
      <c r="B36" s="12"/>
      <c r="C36" s="12"/>
      <c r="D36" s="12"/>
      <c r="E36" s="13" t="s">
        <v>66</v>
      </c>
      <c r="F36" s="13" t="s">
        <v>67</v>
      </c>
      <c r="G36" s="13"/>
      <c r="H36" s="13"/>
      <c r="I36" s="13"/>
      <c r="J36" s="14" t="n">
        <v>137416667</v>
      </c>
      <c r="K36" s="14"/>
      <c r="L36" s="14"/>
      <c r="M36" s="14" t="n">
        <v>0</v>
      </c>
    </row>
    <row r="37" customFormat="false" ht="16.9" hidden="false" customHeight="true" outlineLevel="0" collapsed="false">
      <c r="A37" s="12" t="s">
        <v>68</v>
      </c>
      <c r="B37" s="12"/>
      <c r="C37" s="12"/>
      <c r="D37" s="12"/>
      <c r="E37" s="13" t="s">
        <v>69</v>
      </c>
      <c r="F37" s="13"/>
      <c r="G37" s="13"/>
      <c r="H37" s="13"/>
      <c r="I37" s="13"/>
      <c r="J37" s="14" t="n">
        <v>32520000</v>
      </c>
      <c r="K37" s="14"/>
      <c r="L37" s="14"/>
      <c r="M37" s="14" t="n">
        <v>0</v>
      </c>
    </row>
    <row r="38" customFormat="false" ht="17.65" hidden="false" customHeight="true" outlineLevel="0" collapsed="false">
      <c r="A38" s="12" t="s">
        <v>70</v>
      </c>
      <c r="B38" s="12"/>
      <c r="C38" s="12"/>
      <c r="D38" s="12"/>
      <c r="E38" s="13" t="s">
        <v>71</v>
      </c>
      <c r="F38" s="13" t="s">
        <v>72</v>
      </c>
      <c r="G38" s="13"/>
      <c r="H38" s="13"/>
      <c r="I38" s="13"/>
      <c r="J38" s="14" t="n">
        <v>0</v>
      </c>
      <c r="K38" s="14"/>
      <c r="L38" s="14"/>
      <c r="M38" s="14" t="n">
        <v>0</v>
      </c>
    </row>
    <row r="39" customFormat="false" ht="17.65" hidden="false" customHeight="true" outlineLevel="0" collapsed="false">
      <c r="A39" s="12" t="s">
        <v>73</v>
      </c>
      <c r="B39" s="12"/>
      <c r="C39" s="12"/>
      <c r="D39" s="12"/>
      <c r="E39" s="13" t="s">
        <v>74</v>
      </c>
      <c r="F39" s="13"/>
      <c r="G39" s="13"/>
      <c r="H39" s="13"/>
      <c r="I39" s="13"/>
      <c r="J39" s="14" t="n">
        <v>0</v>
      </c>
      <c r="K39" s="14"/>
      <c r="L39" s="14"/>
      <c r="M39" s="14" t="n">
        <v>0</v>
      </c>
    </row>
    <row r="40" customFormat="false" ht="16.9" hidden="false" customHeight="true" outlineLevel="0" collapsed="false">
      <c r="A40" s="12" t="s">
        <v>75</v>
      </c>
      <c r="B40" s="12"/>
      <c r="C40" s="12"/>
      <c r="D40" s="12"/>
      <c r="E40" s="13" t="s">
        <v>76</v>
      </c>
      <c r="F40" s="13" t="s">
        <v>77</v>
      </c>
      <c r="G40" s="13"/>
      <c r="H40" s="13"/>
      <c r="I40" s="13"/>
      <c r="J40" s="14" t="n">
        <v>0</v>
      </c>
      <c r="K40" s="14"/>
      <c r="L40" s="14"/>
      <c r="M40" s="14" t="n">
        <v>0</v>
      </c>
    </row>
    <row r="41" customFormat="false" ht="17.65" hidden="false" customHeight="true" outlineLevel="0" collapsed="false">
      <c r="A41" s="10" t="s">
        <v>78</v>
      </c>
      <c r="B41" s="10"/>
      <c r="C41" s="10"/>
      <c r="D41" s="10"/>
      <c r="E41" s="9" t="s">
        <v>79</v>
      </c>
      <c r="F41" s="9"/>
      <c r="G41" s="9"/>
      <c r="H41" s="9"/>
      <c r="I41" s="9"/>
      <c r="J41" s="11" t="n">
        <v>104086018</v>
      </c>
      <c r="K41" s="11"/>
      <c r="L41" s="11"/>
      <c r="M41" s="11" t="n">
        <v>0</v>
      </c>
    </row>
    <row r="42" customFormat="false" ht="16.9" hidden="false" customHeight="true" outlineLevel="0" collapsed="false">
      <c r="A42" s="10" t="s">
        <v>80</v>
      </c>
      <c r="B42" s="10"/>
      <c r="C42" s="10"/>
      <c r="D42" s="10"/>
      <c r="E42" s="9" t="s">
        <v>81</v>
      </c>
      <c r="F42" s="9"/>
      <c r="G42" s="9"/>
      <c r="H42" s="9"/>
      <c r="I42" s="9"/>
      <c r="J42" s="11" t="n">
        <v>0</v>
      </c>
      <c r="K42" s="11"/>
      <c r="L42" s="11"/>
      <c r="M42" s="11" t="n">
        <v>0</v>
      </c>
    </row>
    <row r="43" customFormat="false" ht="17.65" hidden="false" customHeight="true" outlineLevel="0" collapsed="false">
      <c r="A43" s="12" t="s">
        <v>82</v>
      </c>
      <c r="B43" s="12"/>
      <c r="C43" s="12"/>
      <c r="D43" s="12"/>
      <c r="E43" s="13" t="s">
        <v>83</v>
      </c>
      <c r="F43" s="13" t="s">
        <v>84</v>
      </c>
      <c r="G43" s="13"/>
      <c r="H43" s="13"/>
      <c r="I43" s="13"/>
      <c r="J43" s="14" t="n">
        <v>0</v>
      </c>
      <c r="K43" s="14"/>
      <c r="L43" s="14"/>
      <c r="M43" s="14" t="n">
        <v>0</v>
      </c>
    </row>
    <row r="44" customFormat="false" ht="17.65" hidden="false" customHeight="true" outlineLevel="0" collapsed="false">
      <c r="A44" s="12" t="s">
        <v>85</v>
      </c>
      <c r="B44" s="12"/>
      <c r="C44" s="12"/>
      <c r="D44" s="12"/>
      <c r="E44" s="13" t="s">
        <v>86</v>
      </c>
      <c r="F44" s="13"/>
      <c r="G44" s="13"/>
      <c r="H44" s="13"/>
      <c r="I44" s="13"/>
      <c r="J44" s="14" t="n">
        <v>0</v>
      </c>
      <c r="K44" s="14"/>
      <c r="L44" s="14"/>
      <c r="M44" s="14" t="n">
        <v>0</v>
      </c>
    </row>
    <row r="45" customFormat="false" ht="16.9" hidden="false" customHeight="true" outlineLevel="0" collapsed="false">
      <c r="A45" s="12" t="s">
        <v>87</v>
      </c>
      <c r="B45" s="12"/>
      <c r="C45" s="12"/>
      <c r="D45" s="12"/>
      <c r="E45" s="13" t="s">
        <v>88</v>
      </c>
      <c r="F45" s="13"/>
      <c r="G45" s="13"/>
      <c r="H45" s="13"/>
      <c r="I45" s="13"/>
      <c r="J45" s="14" t="n">
        <v>0</v>
      </c>
      <c r="K45" s="14"/>
      <c r="L45" s="14"/>
      <c r="M45" s="14" t="n">
        <v>0</v>
      </c>
    </row>
    <row r="46" customFormat="false" ht="17.65" hidden="false" customHeight="true" outlineLevel="0" collapsed="false">
      <c r="A46" s="12" t="s">
        <v>89</v>
      </c>
      <c r="B46" s="12"/>
      <c r="C46" s="12"/>
      <c r="D46" s="12"/>
      <c r="E46" s="13" t="s">
        <v>90</v>
      </c>
      <c r="F46" s="13"/>
      <c r="G46" s="13"/>
      <c r="H46" s="13"/>
      <c r="I46" s="13"/>
      <c r="J46" s="14" t="n">
        <v>0</v>
      </c>
      <c r="K46" s="14"/>
      <c r="L46" s="14"/>
      <c r="M46" s="14" t="n">
        <v>0</v>
      </c>
    </row>
    <row r="47" customFormat="false" ht="17.65" hidden="false" customHeight="true" outlineLevel="0" collapsed="false">
      <c r="A47" s="12" t="s">
        <v>91</v>
      </c>
      <c r="B47" s="12"/>
      <c r="C47" s="12"/>
      <c r="D47" s="12"/>
      <c r="E47" s="13" t="s">
        <v>92</v>
      </c>
      <c r="F47" s="13"/>
      <c r="G47" s="13"/>
      <c r="H47" s="13"/>
      <c r="I47" s="13"/>
      <c r="J47" s="14" t="n">
        <v>0</v>
      </c>
      <c r="K47" s="14"/>
      <c r="L47" s="14"/>
      <c r="M47" s="14" t="n">
        <v>0</v>
      </c>
    </row>
    <row r="48" customFormat="false" ht="16.9" hidden="false" customHeight="true" outlineLevel="0" collapsed="false">
      <c r="A48" s="12" t="s">
        <v>93</v>
      </c>
      <c r="B48" s="12"/>
      <c r="C48" s="12"/>
      <c r="D48" s="12"/>
      <c r="E48" s="13" t="s">
        <v>94</v>
      </c>
      <c r="F48" s="13" t="s">
        <v>95</v>
      </c>
      <c r="G48" s="13"/>
      <c r="H48" s="13"/>
      <c r="I48" s="13"/>
      <c r="J48" s="14" t="n">
        <v>0</v>
      </c>
      <c r="K48" s="14"/>
      <c r="L48" s="14"/>
      <c r="M48" s="14" t="n">
        <v>0</v>
      </c>
    </row>
    <row r="49" customFormat="false" ht="17.65" hidden="false" customHeight="true" outlineLevel="0" collapsed="false">
      <c r="A49" s="12" t="s">
        <v>96</v>
      </c>
      <c r="B49" s="12"/>
      <c r="C49" s="12"/>
      <c r="D49" s="12"/>
      <c r="E49" s="13" t="s">
        <v>97</v>
      </c>
      <c r="F49" s="13"/>
      <c r="G49" s="13"/>
      <c r="H49" s="13"/>
      <c r="I49" s="13"/>
      <c r="J49" s="14" t="n">
        <v>0</v>
      </c>
      <c r="K49" s="14"/>
      <c r="L49" s="14"/>
      <c r="M49" s="14" t="n">
        <v>0</v>
      </c>
    </row>
    <row r="50" customFormat="false" ht="16.9" hidden="false" customHeight="true" outlineLevel="0" collapsed="false">
      <c r="A50" s="10" t="s">
        <v>98</v>
      </c>
      <c r="B50" s="10"/>
      <c r="C50" s="10"/>
      <c r="D50" s="10"/>
      <c r="E50" s="9" t="s">
        <v>99</v>
      </c>
      <c r="F50" s="9"/>
      <c r="G50" s="9"/>
      <c r="H50" s="9"/>
      <c r="I50" s="9"/>
      <c r="J50" s="11" t="n">
        <v>104086018</v>
      </c>
      <c r="K50" s="11"/>
      <c r="L50" s="11"/>
      <c r="M50" s="11" t="n">
        <v>0</v>
      </c>
    </row>
    <row r="51" customFormat="false" ht="8.1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7.65" hidden="false" customHeight="true" outlineLevel="0" collapsed="false">
      <c r="K52" s="16" t="s">
        <v>100</v>
      </c>
      <c r="L52" s="16"/>
      <c r="M52" s="16"/>
    </row>
    <row r="53" customFormat="false" ht="14.65" hidden="false" customHeight="true" outlineLevel="0" collapsed="false"/>
    <row r="54" customFormat="false" ht="26.5" hidden="false" customHeight="true" outlineLevel="0" collapsed="false">
      <c r="A54" s="3" t="s">
        <v>1</v>
      </c>
      <c r="B54" s="3"/>
      <c r="C54" s="3"/>
      <c r="D54" s="3"/>
      <c r="E54" s="3"/>
      <c r="F54" s="3"/>
      <c r="G54" s="3"/>
      <c r="H54" s="3"/>
    </row>
    <row r="55" customFormat="false" ht="14.65" hidden="false" customHeight="true" outlineLevel="0" collapsed="false">
      <c r="A55" s="3" t="s">
        <v>3</v>
      </c>
      <c r="B55" s="3"/>
      <c r="C55" s="3"/>
      <c r="D55" s="3"/>
      <c r="E55" s="3"/>
      <c r="F55" s="3"/>
      <c r="G55" s="3"/>
      <c r="H55" s="3"/>
    </row>
    <row r="56" customFormat="false" ht="11.1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</row>
    <row r="57" customFormat="false" ht="17.65" hidden="false" customHeight="true" outlineLevel="0" collapsed="false">
      <c r="A57" s="9" t="s">
        <v>8</v>
      </c>
      <c r="B57" s="9"/>
      <c r="C57" s="9"/>
      <c r="D57" s="9"/>
      <c r="E57" s="9" t="s">
        <v>9</v>
      </c>
      <c r="F57" s="9" t="s">
        <v>10</v>
      </c>
      <c r="G57" s="9"/>
      <c r="H57" s="9"/>
      <c r="I57" s="9"/>
      <c r="J57" s="9" t="s">
        <v>11</v>
      </c>
      <c r="K57" s="9"/>
      <c r="L57" s="9"/>
      <c r="M57" s="9" t="s">
        <v>12</v>
      </c>
    </row>
    <row r="58" customFormat="false" ht="17.65" hidden="false" customHeight="true" outlineLevel="0" collapsed="false">
      <c r="A58" s="9" t="s">
        <v>13</v>
      </c>
      <c r="B58" s="9"/>
      <c r="C58" s="9"/>
      <c r="D58" s="9"/>
      <c r="E58" s="9" t="s">
        <v>14</v>
      </c>
      <c r="F58" s="9" t="s">
        <v>15</v>
      </c>
      <c r="G58" s="9"/>
      <c r="H58" s="9"/>
      <c r="I58" s="9"/>
      <c r="J58" s="9" t="s">
        <v>16</v>
      </c>
      <c r="K58" s="9"/>
      <c r="L58" s="9"/>
      <c r="M58" s="9" t="s">
        <v>17</v>
      </c>
    </row>
    <row r="59" customFormat="false" ht="16.9" hidden="false" customHeight="true" outlineLevel="0" collapsed="false">
      <c r="A59" s="12" t="s">
        <v>101</v>
      </c>
      <c r="B59" s="12"/>
      <c r="C59" s="12"/>
      <c r="D59" s="12"/>
      <c r="E59" s="13" t="s">
        <v>102</v>
      </c>
      <c r="F59" s="13" t="s">
        <v>103</v>
      </c>
      <c r="G59" s="13"/>
      <c r="H59" s="13"/>
      <c r="I59" s="13"/>
      <c r="J59" s="14" t="n">
        <v>104086018</v>
      </c>
      <c r="K59" s="14"/>
      <c r="L59" s="14"/>
      <c r="M59" s="14" t="n">
        <v>0</v>
      </c>
    </row>
    <row r="60" customFormat="false" ht="17.65" hidden="false" customHeight="true" outlineLevel="0" collapsed="false">
      <c r="A60" s="12" t="s">
        <v>104</v>
      </c>
      <c r="B60" s="12"/>
      <c r="C60" s="12"/>
      <c r="D60" s="12"/>
      <c r="E60" s="13" t="s">
        <v>105</v>
      </c>
      <c r="F60" s="13"/>
      <c r="G60" s="13"/>
      <c r="H60" s="13"/>
      <c r="I60" s="13"/>
      <c r="J60" s="14" t="n">
        <v>120000000</v>
      </c>
      <c r="K60" s="14"/>
      <c r="L60" s="14"/>
      <c r="M60" s="14" t="n">
        <v>0</v>
      </c>
    </row>
    <row r="61" customFormat="false" ht="17.65" hidden="false" customHeight="true" outlineLevel="0" collapsed="false">
      <c r="A61" s="12" t="s">
        <v>106</v>
      </c>
      <c r="B61" s="12"/>
      <c r="C61" s="12"/>
      <c r="D61" s="12"/>
      <c r="E61" s="13" t="s">
        <v>107</v>
      </c>
      <c r="F61" s="13"/>
      <c r="G61" s="13"/>
      <c r="H61" s="13"/>
      <c r="I61" s="13"/>
      <c r="J61" s="17" t="n">
        <v>-15913982</v>
      </c>
      <c r="K61" s="17"/>
      <c r="L61" s="17"/>
      <c r="M61" s="14" t="n">
        <v>0</v>
      </c>
    </row>
    <row r="62" customFormat="false" ht="16.9" hidden="false" customHeight="true" outlineLevel="0" collapsed="false">
      <c r="A62" s="12" t="s">
        <v>108</v>
      </c>
      <c r="B62" s="12"/>
      <c r="C62" s="12"/>
      <c r="D62" s="12"/>
      <c r="E62" s="13" t="s">
        <v>109</v>
      </c>
      <c r="F62" s="13" t="s">
        <v>110</v>
      </c>
      <c r="G62" s="13"/>
      <c r="H62" s="13"/>
      <c r="I62" s="13"/>
      <c r="J62" s="14" t="n">
        <v>0</v>
      </c>
      <c r="K62" s="14"/>
      <c r="L62" s="14"/>
      <c r="M62" s="14" t="n">
        <v>0</v>
      </c>
    </row>
    <row r="63" customFormat="false" ht="17.65" hidden="false" customHeight="true" outlineLevel="0" collapsed="false">
      <c r="A63" s="12" t="s">
        <v>104</v>
      </c>
      <c r="B63" s="12"/>
      <c r="C63" s="12"/>
      <c r="D63" s="12"/>
      <c r="E63" s="13" t="s">
        <v>111</v>
      </c>
      <c r="F63" s="13"/>
      <c r="G63" s="13"/>
      <c r="H63" s="13"/>
      <c r="I63" s="13"/>
      <c r="J63" s="14" t="n">
        <v>0</v>
      </c>
      <c r="K63" s="14"/>
      <c r="L63" s="14"/>
      <c r="M63" s="14" t="n">
        <v>0</v>
      </c>
    </row>
    <row r="64" customFormat="false" ht="16.9" hidden="false" customHeight="true" outlineLevel="0" collapsed="false">
      <c r="A64" s="12" t="s">
        <v>106</v>
      </c>
      <c r="B64" s="12"/>
      <c r="C64" s="12"/>
      <c r="D64" s="12"/>
      <c r="E64" s="13" t="s">
        <v>112</v>
      </c>
      <c r="F64" s="13"/>
      <c r="G64" s="13"/>
      <c r="H64" s="13"/>
      <c r="I64" s="13"/>
      <c r="J64" s="14" t="n">
        <v>0</v>
      </c>
      <c r="K64" s="14"/>
      <c r="L64" s="14"/>
      <c r="M64" s="14" t="n">
        <v>0</v>
      </c>
    </row>
    <row r="65" customFormat="false" ht="17.65" hidden="false" customHeight="true" outlineLevel="0" collapsed="false">
      <c r="A65" s="12" t="s">
        <v>113</v>
      </c>
      <c r="B65" s="12"/>
      <c r="C65" s="12"/>
      <c r="D65" s="12"/>
      <c r="E65" s="13" t="s">
        <v>114</v>
      </c>
      <c r="F65" s="13" t="s">
        <v>115</v>
      </c>
      <c r="G65" s="13"/>
      <c r="H65" s="13"/>
      <c r="I65" s="13"/>
      <c r="J65" s="14" t="n">
        <v>0</v>
      </c>
      <c r="K65" s="14"/>
      <c r="L65" s="14"/>
      <c r="M65" s="14" t="n">
        <v>0</v>
      </c>
    </row>
    <row r="66" customFormat="false" ht="17.65" hidden="false" customHeight="true" outlineLevel="0" collapsed="false">
      <c r="A66" s="12" t="s">
        <v>104</v>
      </c>
      <c r="B66" s="12"/>
      <c r="C66" s="12"/>
      <c r="D66" s="12"/>
      <c r="E66" s="13" t="s">
        <v>116</v>
      </c>
      <c r="F66" s="13"/>
      <c r="G66" s="13"/>
      <c r="H66" s="13"/>
      <c r="I66" s="13"/>
      <c r="J66" s="14" t="n">
        <v>0</v>
      </c>
      <c r="K66" s="14"/>
      <c r="L66" s="14"/>
      <c r="M66" s="14" t="n">
        <v>0</v>
      </c>
    </row>
    <row r="67" customFormat="false" ht="16.9" hidden="false" customHeight="true" outlineLevel="0" collapsed="false">
      <c r="A67" s="12" t="s">
        <v>106</v>
      </c>
      <c r="B67" s="12"/>
      <c r="C67" s="12"/>
      <c r="D67" s="12"/>
      <c r="E67" s="13" t="s">
        <v>117</v>
      </c>
      <c r="F67" s="13"/>
      <c r="G67" s="13"/>
      <c r="H67" s="13"/>
      <c r="I67" s="13"/>
      <c r="J67" s="14" t="n">
        <v>0</v>
      </c>
      <c r="K67" s="14"/>
      <c r="L67" s="14"/>
      <c r="M67" s="14" t="n">
        <v>0</v>
      </c>
    </row>
    <row r="68" customFormat="false" ht="17.65" hidden="false" customHeight="true" outlineLevel="0" collapsed="false">
      <c r="A68" s="10" t="s">
        <v>118</v>
      </c>
      <c r="B68" s="10"/>
      <c r="C68" s="10"/>
      <c r="D68" s="10"/>
      <c r="E68" s="9" t="s">
        <v>119</v>
      </c>
      <c r="F68" s="9" t="s">
        <v>120</v>
      </c>
      <c r="G68" s="9"/>
      <c r="H68" s="9"/>
      <c r="I68" s="9"/>
      <c r="J68" s="11" t="n">
        <v>0</v>
      </c>
      <c r="K68" s="11"/>
      <c r="L68" s="11"/>
      <c r="M68" s="11" t="n">
        <v>0</v>
      </c>
    </row>
    <row r="69" customFormat="false" ht="17.65" hidden="false" customHeight="true" outlineLevel="0" collapsed="false">
      <c r="A69" s="12" t="s">
        <v>104</v>
      </c>
      <c r="B69" s="12"/>
      <c r="C69" s="12"/>
      <c r="D69" s="12"/>
      <c r="E69" s="13" t="s">
        <v>121</v>
      </c>
      <c r="F69" s="13"/>
      <c r="G69" s="13"/>
      <c r="H69" s="13"/>
      <c r="I69" s="13"/>
      <c r="J69" s="14" t="n">
        <v>0</v>
      </c>
      <c r="K69" s="14"/>
      <c r="L69" s="14"/>
      <c r="M69" s="14" t="n">
        <v>0</v>
      </c>
    </row>
    <row r="70" customFormat="false" ht="16.9" hidden="false" customHeight="true" outlineLevel="0" collapsed="false">
      <c r="A70" s="12" t="s">
        <v>106</v>
      </c>
      <c r="B70" s="12"/>
      <c r="C70" s="12"/>
      <c r="D70" s="12"/>
      <c r="E70" s="13" t="s">
        <v>122</v>
      </c>
      <c r="F70" s="13"/>
      <c r="G70" s="13"/>
      <c r="H70" s="13"/>
      <c r="I70" s="13"/>
      <c r="J70" s="14" t="n">
        <v>0</v>
      </c>
      <c r="K70" s="14"/>
      <c r="L70" s="14"/>
      <c r="M70" s="14" t="n">
        <v>0</v>
      </c>
    </row>
    <row r="71" customFormat="false" ht="17.65" hidden="false" customHeight="true" outlineLevel="0" collapsed="false">
      <c r="A71" s="10" t="s">
        <v>123</v>
      </c>
      <c r="B71" s="10"/>
      <c r="C71" s="10"/>
      <c r="D71" s="10"/>
      <c r="E71" s="9" t="s">
        <v>124</v>
      </c>
      <c r="F71" s="9" t="s">
        <v>125</v>
      </c>
      <c r="G71" s="9"/>
      <c r="H71" s="9"/>
      <c r="I71" s="9"/>
      <c r="J71" s="11" t="n">
        <v>0</v>
      </c>
      <c r="K71" s="11"/>
      <c r="L71" s="11"/>
      <c r="M71" s="11" t="n">
        <v>0</v>
      </c>
    </row>
    <row r="72" customFormat="false" ht="16.9" hidden="false" customHeight="true" outlineLevel="0" collapsed="false">
      <c r="A72" s="12" t="s">
        <v>126</v>
      </c>
      <c r="B72" s="12"/>
      <c r="C72" s="12"/>
      <c r="D72" s="12"/>
      <c r="E72" s="13" t="s">
        <v>127</v>
      </c>
      <c r="F72" s="13" t="s">
        <v>128</v>
      </c>
      <c r="G72" s="13"/>
      <c r="H72" s="13"/>
      <c r="I72" s="13"/>
      <c r="J72" s="14" t="n">
        <v>0</v>
      </c>
      <c r="K72" s="14"/>
      <c r="L72" s="14"/>
      <c r="M72" s="14" t="n">
        <v>0</v>
      </c>
    </row>
    <row r="73" customFormat="false" ht="17.65" hidden="false" customHeight="true" outlineLevel="0" collapsed="false">
      <c r="A73" s="12" t="s">
        <v>129</v>
      </c>
      <c r="B73" s="12"/>
      <c r="C73" s="12"/>
      <c r="D73" s="12"/>
      <c r="E73" s="13" t="s">
        <v>130</v>
      </c>
      <c r="F73" s="13" t="s">
        <v>131</v>
      </c>
      <c r="G73" s="13"/>
      <c r="H73" s="13"/>
      <c r="I73" s="13"/>
      <c r="J73" s="14" t="n">
        <v>0</v>
      </c>
      <c r="K73" s="14"/>
      <c r="L73" s="14"/>
      <c r="M73" s="14" t="n">
        <v>0</v>
      </c>
    </row>
    <row r="74" customFormat="false" ht="17.65" hidden="false" customHeight="true" outlineLevel="0" collapsed="false">
      <c r="A74" s="10" t="s">
        <v>132</v>
      </c>
      <c r="B74" s="10"/>
      <c r="C74" s="10"/>
      <c r="D74" s="10"/>
      <c r="E74" s="9" t="s">
        <v>133</v>
      </c>
      <c r="F74" s="9"/>
      <c r="G74" s="9"/>
      <c r="H74" s="9"/>
      <c r="I74" s="9"/>
      <c r="J74" s="11" t="n">
        <v>0</v>
      </c>
      <c r="K74" s="11"/>
      <c r="L74" s="11"/>
      <c r="M74" s="11" t="n">
        <v>0</v>
      </c>
    </row>
    <row r="75" customFormat="false" ht="16.9" hidden="false" customHeight="true" outlineLevel="0" collapsed="false">
      <c r="A75" s="12" t="s">
        <v>134</v>
      </c>
      <c r="B75" s="12"/>
      <c r="C75" s="12"/>
      <c r="D75" s="12"/>
      <c r="E75" s="13" t="s">
        <v>135</v>
      </c>
      <c r="F75" s="13"/>
      <c r="G75" s="13"/>
      <c r="H75" s="13"/>
      <c r="I75" s="13"/>
      <c r="J75" s="14" t="n">
        <v>0</v>
      </c>
      <c r="K75" s="14"/>
      <c r="L75" s="14"/>
      <c r="M75" s="14" t="n">
        <v>0</v>
      </c>
    </row>
    <row r="76" customFormat="false" ht="17.65" hidden="false" customHeight="true" outlineLevel="0" collapsed="false">
      <c r="A76" s="12" t="s">
        <v>136</v>
      </c>
      <c r="B76" s="12"/>
      <c r="C76" s="12"/>
      <c r="D76" s="12"/>
      <c r="E76" s="13" t="s">
        <v>137</v>
      </c>
      <c r="F76" s="13"/>
      <c r="G76" s="13"/>
      <c r="H76" s="13"/>
      <c r="I76" s="13"/>
      <c r="J76" s="14" t="n">
        <v>0</v>
      </c>
      <c r="K76" s="14"/>
      <c r="L76" s="14"/>
      <c r="M76" s="14" t="n">
        <v>0</v>
      </c>
    </row>
    <row r="77" customFormat="false" ht="17.65" hidden="false" customHeight="true" outlineLevel="0" collapsed="false">
      <c r="A77" s="12" t="s">
        <v>138</v>
      </c>
      <c r="B77" s="12"/>
      <c r="C77" s="12"/>
      <c r="D77" s="12"/>
      <c r="E77" s="13" t="s">
        <v>139</v>
      </c>
      <c r="F77" s="13"/>
      <c r="G77" s="13"/>
      <c r="H77" s="13"/>
      <c r="I77" s="13"/>
      <c r="J77" s="14" t="n">
        <v>0</v>
      </c>
      <c r="K77" s="14"/>
      <c r="L77" s="14"/>
      <c r="M77" s="14" t="n">
        <v>0</v>
      </c>
    </row>
    <row r="78" customFormat="false" ht="16.9" hidden="false" customHeight="true" outlineLevel="0" collapsed="false">
      <c r="A78" s="12" t="s">
        <v>140</v>
      </c>
      <c r="B78" s="12"/>
      <c r="C78" s="12"/>
      <c r="D78" s="12"/>
      <c r="E78" s="13" t="s">
        <v>141</v>
      </c>
      <c r="F78" s="13"/>
      <c r="G78" s="13"/>
      <c r="H78" s="13"/>
      <c r="I78" s="13"/>
      <c r="J78" s="14" t="n">
        <v>0</v>
      </c>
      <c r="K78" s="14"/>
      <c r="L78" s="14"/>
      <c r="M78" s="14" t="n">
        <v>0</v>
      </c>
    </row>
    <row r="79" customFormat="false" ht="17.65" hidden="false" customHeight="true" outlineLevel="0" collapsed="false">
      <c r="A79" s="12" t="s">
        <v>142</v>
      </c>
      <c r="B79" s="12"/>
      <c r="C79" s="12"/>
      <c r="D79" s="12"/>
      <c r="E79" s="13" t="s">
        <v>143</v>
      </c>
      <c r="F79" s="13"/>
      <c r="G79" s="13"/>
      <c r="H79" s="13"/>
      <c r="I79" s="13"/>
      <c r="J79" s="14" t="n">
        <v>0</v>
      </c>
      <c r="K79" s="14"/>
      <c r="L79" s="14"/>
      <c r="M79" s="14" t="n">
        <v>0</v>
      </c>
    </row>
    <row r="80" customFormat="false" ht="16.9" hidden="false" customHeight="true" outlineLevel="0" collapsed="false">
      <c r="A80" s="10" t="s">
        <v>144</v>
      </c>
      <c r="B80" s="10"/>
      <c r="C80" s="10"/>
      <c r="D80" s="10"/>
      <c r="E80" s="9" t="s">
        <v>145</v>
      </c>
      <c r="F80" s="9"/>
      <c r="G80" s="9"/>
      <c r="H80" s="9"/>
      <c r="I80" s="9"/>
      <c r="J80" s="11" t="n">
        <v>0</v>
      </c>
      <c r="K80" s="11"/>
      <c r="L80" s="11"/>
      <c r="M80" s="11" t="n">
        <v>0</v>
      </c>
    </row>
    <row r="81" customFormat="false" ht="17.65" hidden="false" customHeight="true" outlineLevel="0" collapsed="false">
      <c r="A81" s="12" t="s">
        <v>146</v>
      </c>
      <c r="B81" s="12"/>
      <c r="C81" s="12"/>
      <c r="D81" s="12"/>
      <c r="E81" s="13" t="s">
        <v>147</v>
      </c>
      <c r="F81" s="13" t="s">
        <v>148</v>
      </c>
      <c r="G81" s="13"/>
      <c r="H81" s="13"/>
      <c r="I81" s="13"/>
      <c r="J81" s="14" t="n">
        <v>0</v>
      </c>
      <c r="K81" s="14"/>
      <c r="L81" s="14"/>
      <c r="M81" s="14" t="n">
        <v>0</v>
      </c>
    </row>
    <row r="82" customFormat="false" ht="17.65" hidden="false" customHeight="true" outlineLevel="0" collapsed="false">
      <c r="A82" s="12" t="s">
        <v>149</v>
      </c>
      <c r="B82" s="12"/>
      <c r="C82" s="12"/>
      <c r="D82" s="12"/>
      <c r="E82" s="13" t="s">
        <v>150</v>
      </c>
      <c r="F82" s="13" t="s">
        <v>151</v>
      </c>
      <c r="G82" s="13"/>
      <c r="H82" s="13"/>
      <c r="I82" s="13"/>
      <c r="J82" s="14" t="n">
        <v>0</v>
      </c>
      <c r="K82" s="14"/>
      <c r="L82" s="14"/>
      <c r="M82" s="14" t="n">
        <v>0</v>
      </c>
    </row>
    <row r="83" customFormat="false" ht="16.9" hidden="false" customHeight="true" outlineLevel="0" collapsed="false">
      <c r="A83" s="12" t="s">
        <v>152</v>
      </c>
      <c r="B83" s="12"/>
      <c r="C83" s="12"/>
      <c r="D83" s="12"/>
      <c r="E83" s="13" t="s">
        <v>153</v>
      </c>
      <c r="F83" s="13"/>
      <c r="G83" s="13"/>
      <c r="H83" s="13"/>
      <c r="I83" s="13"/>
      <c r="J83" s="14" t="n">
        <v>0</v>
      </c>
      <c r="K83" s="14"/>
      <c r="L83" s="14"/>
      <c r="M83" s="14" t="n">
        <v>0</v>
      </c>
    </row>
    <row r="84" customFormat="false" ht="17.65" hidden="false" customHeight="true" outlineLevel="0" collapsed="false">
      <c r="A84" s="12" t="s">
        <v>154</v>
      </c>
      <c r="B84" s="12"/>
      <c r="C84" s="12"/>
      <c r="D84" s="12"/>
      <c r="E84" s="13" t="s">
        <v>155</v>
      </c>
      <c r="F84" s="13" t="s">
        <v>156</v>
      </c>
      <c r="G84" s="13"/>
      <c r="H84" s="13"/>
      <c r="I84" s="13"/>
      <c r="J84" s="14" t="n">
        <v>0</v>
      </c>
      <c r="K84" s="14"/>
      <c r="L84" s="14"/>
      <c r="M84" s="14" t="n">
        <v>0</v>
      </c>
    </row>
    <row r="85" customFormat="false" ht="16.9" hidden="false" customHeight="true" outlineLevel="0" collapsed="false">
      <c r="A85" s="10" t="s">
        <v>157</v>
      </c>
      <c r="B85" s="10"/>
      <c r="C85" s="10"/>
      <c r="D85" s="10"/>
      <c r="E85" s="9" t="s">
        <v>158</v>
      </c>
      <c r="F85" s="9"/>
      <c r="G85" s="9"/>
      <c r="H85" s="9"/>
      <c r="I85" s="9"/>
      <c r="J85" s="11" t="n">
        <v>4238852685</v>
      </c>
      <c r="K85" s="11"/>
      <c r="L85" s="11"/>
      <c r="M85" s="11" t="n">
        <v>0</v>
      </c>
    </row>
    <row r="86" customFormat="false" ht="17.65" hidden="false" customHeight="true" outlineLevel="0" collapsed="false">
      <c r="A86" s="18" t="s">
        <v>159</v>
      </c>
      <c r="B86" s="18"/>
      <c r="C86" s="18"/>
      <c r="D86" s="18"/>
      <c r="E86" s="9"/>
      <c r="F86" s="9"/>
      <c r="G86" s="9"/>
      <c r="H86" s="9"/>
      <c r="I86" s="9"/>
      <c r="J86" s="11" t="n">
        <v>0</v>
      </c>
      <c r="K86" s="11"/>
      <c r="L86" s="11"/>
      <c r="M86" s="11" t="n">
        <v>0</v>
      </c>
    </row>
    <row r="87" customFormat="false" ht="17.65" hidden="false" customHeight="true" outlineLevel="0" collapsed="false">
      <c r="A87" s="10" t="s">
        <v>160</v>
      </c>
      <c r="B87" s="10"/>
      <c r="C87" s="10"/>
      <c r="D87" s="10"/>
      <c r="E87" s="9" t="s">
        <v>161</v>
      </c>
      <c r="F87" s="9"/>
      <c r="G87" s="9"/>
      <c r="H87" s="9"/>
      <c r="I87" s="9"/>
      <c r="J87" s="11" t="n">
        <v>550882092</v>
      </c>
      <c r="K87" s="11"/>
      <c r="L87" s="11"/>
      <c r="M87" s="11" t="n">
        <v>0</v>
      </c>
    </row>
    <row r="88" customFormat="false" ht="16.9" hidden="false" customHeight="true" outlineLevel="0" collapsed="false">
      <c r="A88" s="10" t="s">
        <v>162</v>
      </c>
      <c r="B88" s="10"/>
      <c r="C88" s="10"/>
      <c r="D88" s="10"/>
      <c r="E88" s="9" t="s">
        <v>163</v>
      </c>
      <c r="F88" s="9"/>
      <c r="G88" s="9"/>
      <c r="H88" s="9"/>
      <c r="I88" s="9"/>
      <c r="J88" s="11" t="n">
        <v>550882092</v>
      </c>
      <c r="K88" s="11"/>
      <c r="L88" s="11"/>
      <c r="M88" s="11" t="n">
        <v>0</v>
      </c>
    </row>
    <row r="89" customFormat="false" ht="17.65" hidden="false" customHeight="true" outlineLevel="0" collapsed="false">
      <c r="A89" s="12" t="s">
        <v>164</v>
      </c>
      <c r="B89" s="12"/>
      <c r="C89" s="12"/>
      <c r="D89" s="12"/>
      <c r="E89" s="13" t="s">
        <v>165</v>
      </c>
      <c r="F89" s="13" t="s">
        <v>166</v>
      </c>
      <c r="G89" s="13"/>
      <c r="H89" s="13"/>
      <c r="I89" s="13"/>
      <c r="J89" s="14" t="n">
        <v>298100000</v>
      </c>
      <c r="K89" s="14"/>
      <c r="L89" s="14"/>
      <c r="M89" s="14" t="n">
        <v>0</v>
      </c>
    </row>
    <row r="90" customFormat="false" ht="17.65" hidden="false" customHeight="true" outlineLevel="0" collapsed="false">
      <c r="A90" s="12" t="s">
        <v>167</v>
      </c>
      <c r="B90" s="12"/>
      <c r="C90" s="12"/>
      <c r="D90" s="12"/>
      <c r="E90" s="13" t="s">
        <v>168</v>
      </c>
      <c r="F90" s="13"/>
      <c r="G90" s="13"/>
      <c r="H90" s="13"/>
      <c r="I90" s="13"/>
      <c r="J90" s="14" t="n">
        <v>0</v>
      </c>
      <c r="K90" s="14"/>
      <c r="L90" s="14"/>
      <c r="M90" s="14" t="n">
        <v>0</v>
      </c>
    </row>
    <row r="91" customFormat="false" ht="16.9" hidden="false" customHeight="true" outlineLevel="0" collapsed="false">
      <c r="A91" s="12" t="s">
        <v>169</v>
      </c>
      <c r="B91" s="12"/>
      <c r="C91" s="12"/>
      <c r="D91" s="12"/>
      <c r="E91" s="13" t="s">
        <v>170</v>
      </c>
      <c r="F91" s="13" t="s">
        <v>171</v>
      </c>
      <c r="G91" s="13"/>
      <c r="H91" s="13"/>
      <c r="I91" s="13"/>
      <c r="J91" s="14" t="n">
        <v>191019898</v>
      </c>
      <c r="K91" s="14"/>
      <c r="L91" s="14"/>
      <c r="M91" s="14" t="n">
        <v>0</v>
      </c>
    </row>
    <row r="92" customFormat="false" ht="17.65" hidden="false" customHeight="true" outlineLevel="0" collapsed="false">
      <c r="A92" s="12" t="s">
        <v>172</v>
      </c>
      <c r="B92" s="12"/>
      <c r="C92" s="12"/>
      <c r="D92" s="12"/>
      <c r="E92" s="13" t="s">
        <v>173</v>
      </c>
      <c r="F92" s="13"/>
      <c r="G92" s="13"/>
      <c r="H92" s="13"/>
      <c r="I92" s="13"/>
      <c r="J92" s="14" t="n">
        <v>52312194</v>
      </c>
      <c r="K92" s="14"/>
      <c r="L92" s="14"/>
      <c r="M92" s="14" t="n">
        <v>0</v>
      </c>
    </row>
    <row r="93" customFormat="false" ht="16.9" hidden="false" customHeight="true" outlineLevel="0" collapsed="false">
      <c r="A93" s="12" t="s">
        <v>174</v>
      </c>
      <c r="B93" s="12"/>
      <c r="C93" s="12"/>
      <c r="D93" s="12"/>
      <c r="E93" s="13" t="s">
        <v>175</v>
      </c>
      <c r="F93" s="13" t="s">
        <v>176</v>
      </c>
      <c r="G93" s="13"/>
      <c r="H93" s="13"/>
      <c r="I93" s="13"/>
      <c r="J93" s="14" t="n">
        <v>0</v>
      </c>
      <c r="K93" s="14"/>
      <c r="L93" s="14"/>
      <c r="M93" s="14" t="n">
        <v>0</v>
      </c>
    </row>
    <row r="94" customFormat="false" ht="17.65" hidden="false" customHeight="true" outlineLevel="0" collapsed="false">
      <c r="A94" s="12" t="s">
        <v>177</v>
      </c>
      <c r="B94" s="12"/>
      <c r="C94" s="12"/>
      <c r="D94" s="12"/>
      <c r="E94" s="13" t="s">
        <v>178</v>
      </c>
      <c r="F94" s="13"/>
      <c r="G94" s="13"/>
      <c r="H94" s="13"/>
      <c r="I94" s="13"/>
      <c r="J94" s="14" t="n">
        <v>0</v>
      </c>
      <c r="K94" s="14"/>
      <c r="L94" s="14"/>
      <c r="M94" s="14" t="n">
        <v>0</v>
      </c>
    </row>
    <row r="95" customFormat="false" ht="17.65" hidden="false" customHeight="true" outlineLevel="0" collapsed="false">
      <c r="A95" s="12" t="s">
        <v>179</v>
      </c>
      <c r="B95" s="12"/>
      <c r="C95" s="12"/>
      <c r="D95" s="12"/>
      <c r="E95" s="13" t="s">
        <v>180</v>
      </c>
      <c r="F95" s="13"/>
      <c r="G95" s="13"/>
      <c r="H95" s="13"/>
      <c r="I95" s="13"/>
      <c r="J95" s="14" t="n">
        <v>0</v>
      </c>
      <c r="K95" s="14"/>
      <c r="L95" s="14"/>
      <c r="M95" s="14" t="n">
        <v>0</v>
      </c>
    </row>
    <row r="96" customFormat="false" ht="16.9" hidden="false" customHeight="true" outlineLevel="0" collapsed="false">
      <c r="A96" s="12" t="s">
        <v>181</v>
      </c>
      <c r="B96" s="12"/>
      <c r="C96" s="12"/>
      <c r="D96" s="12"/>
      <c r="E96" s="13" t="s">
        <v>182</v>
      </c>
      <c r="F96" s="13" t="s">
        <v>183</v>
      </c>
      <c r="G96" s="13"/>
      <c r="H96" s="13"/>
      <c r="I96" s="13"/>
      <c r="J96" s="14" t="n">
        <v>0</v>
      </c>
      <c r="K96" s="14"/>
      <c r="L96" s="14"/>
      <c r="M96" s="14" t="n">
        <v>0</v>
      </c>
    </row>
    <row r="97" customFormat="false" ht="17.65" hidden="false" customHeight="true" outlineLevel="0" collapsed="false">
      <c r="A97" s="12" t="s">
        <v>184</v>
      </c>
      <c r="B97" s="12"/>
      <c r="C97" s="12"/>
      <c r="D97" s="12"/>
      <c r="E97" s="13" t="s">
        <v>185</v>
      </c>
      <c r="F97" s="13" t="s">
        <v>186</v>
      </c>
      <c r="G97" s="13"/>
      <c r="H97" s="13"/>
      <c r="I97" s="13"/>
      <c r="J97" s="14" t="n">
        <v>9450000</v>
      </c>
      <c r="K97" s="14"/>
      <c r="L97" s="14"/>
      <c r="M97" s="14" t="n">
        <v>0</v>
      </c>
    </row>
    <row r="98" customFormat="false" ht="17.65" hidden="false" customHeight="true" outlineLevel="0" collapsed="false">
      <c r="A98" s="12" t="s">
        <v>187</v>
      </c>
      <c r="B98" s="12"/>
      <c r="C98" s="12"/>
      <c r="D98" s="12"/>
      <c r="E98" s="13" t="s">
        <v>188</v>
      </c>
      <c r="F98" s="13"/>
      <c r="G98" s="13"/>
      <c r="H98" s="13"/>
      <c r="I98" s="13"/>
      <c r="J98" s="14" t="n">
        <v>0</v>
      </c>
      <c r="K98" s="14"/>
      <c r="L98" s="14"/>
      <c r="M98" s="14" t="n">
        <v>0</v>
      </c>
    </row>
    <row r="99" customFormat="false" ht="16.1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</row>
    <row r="100" customFormat="false" ht="17.65" hidden="false" customHeight="true" outlineLevel="0" collapsed="false">
      <c r="K100" s="16" t="s">
        <v>189</v>
      </c>
      <c r="L100" s="16"/>
      <c r="M100" s="16"/>
    </row>
    <row r="101" customFormat="false" ht="14.65" hidden="false" customHeight="true" outlineLevel="0" collapsed="false"/>
    <row r="102" customFormat="false" ht="26.5" hidden="false" customHeight="true" outlineLevel="0" collapsed="false">
      <c r="A102" s="3" t="s">
        <v>1</v>
      </c>
      <c r="B102" s="3"/>
      <c r="C102" s="3"/>
      <c r="D102" s="3"/>
      <c r="E102" s="3"/>
      <c r="F102" s="3"/>
      <c r="G102" s="3"/>
      <c r="H102" s="3"/>
    </row>
    <row r="103" customFormat="false" ht="14.65" hidden="false" customHeight="true" outlineLevel="0" collapsed="false">
      <c r="A103" s="3" t="s">
        <v>3</v>
      </c>
      <c r="B103" s="3"/>
      <c r="C103" s="3"/>
      <c r="D103" s="3"/>
      <c r="E103" s="3"/>
      <c r="F103" s="3"/>
      <c r="G103" s="3"/>
      <c r="H103" s="3"/>
    </row>
    <row r="104" customFormat="false" ht="11.1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</row>
    <row r="105" customFormat="false" ht="17.65" hidden="false" customHeight="true" outlineLevel="0" collapsed="false">
      <c r="A105" s="9" t="s">
        <v>8</v>
      </c>
      <c r="B105" s="9"/>
      <c r="C105" s="9"/>
      <c r="D105" s="9"/>
      <c r="E105" s="9" t="s">
        <v>9</v>
      </c>
      <c r="F105" s="9" t="s">
        <v>10</v>
      </c>
      <c r="G105" s="9"/>
      <c r="H105" s="9"/>
      <c r="I105" s="9"/>
      <c r="J105" s="9" t="s">
        <v>11</v>
      </c>
      <c r="K105" s="9"/>
      <c r="L105" s="9"/>
      <c r="M105" s="9" t="s">
        <v>12</v>
      </c>
    </row>
    <row r="106" customFormat="false" ht="17.65" hidden="false" customHeight="true" outlineLevel="0" collapsed="false">
      <c r="A106" s="9" t="s">
        <v>13</v>
      </c>
      <c r="B106" s="9"/>
      <c r="C106" s="9"/>
      <c r="D106" s="9"/>
      <c r="E106" s="9" t="s">
        <v>14</v>
      </c>
      <c r="F106" s="9" t="s">
        <v>15</v>
      </c>
      <c r="G106" s="9"/>
      <c r="H106" s="9"/>
      <c r="I106" s="9"/>
      <c r="J106" s="9" t="s">
        <v>16</v>
      </c>
      <c r="K106" s="9"/>
      <c r="L106" s="9"/>
      <c r="M106" s="9" t="s">
        <v>17</v>
      </c>
    </row>
    <row r="107" customFormat="false" ht="16.9" hidden="false" customHeight="true" outlineLevel="0" collapsed="false">
      <c r="A107" s="12" t="s">
        <v>190</v>
      </c>
      <c r="B107" s="12"/>
      <c r="C107" s="12"/>
      <c r="D107" s="12"/>
      <c r="E107" s="13" t="s">
        <v>191</v>
      </c>
      <c r="F107" s="13" t="s">
        <v>192</v>
      </c>
      <c r="G107" s="13"/>
      <c r="H107" s="13"/>
      <c r="I107" s="13"/>
      <c r="J107" s="14" t="n">
        <v>0</v>
      </c>
      <c r="K107" s="14"/>
      <c r="L107" s="14"/>
      <c r="M107" s="14" t="n">
        <v>0</v>
      </c>
    </row>
    <row r="108" customFormat="false" ht="17.65" hidden="false" customHeight="true" outlineLevel="0" collapsed="false">
      <c r="A108" s="12" t="s">
        <v>193</v>
      </c>
      <c r="B108" s="12"/>
      <c r="C108" s="12"/>
      <c r="D108" s="12"/>
      <c r="E108" s="13" t="s">
        <v>194</v>
      </c>
      <c r="F108" s="13"/>
      <c r="G108" s="13"/>
      <c r="H108" s="13"/>
      <c r="I108" s="13"/>
      <c r="J108" s="14" t="n">
        <v>0</v>
      </c>
      <c r="K108" s="14"/>
      <c r="L108" s="14"/>
      <c r="M108" s="14" t="n">
        <v>0</v>
      </c>
    </row>
    <row r="109" customFormat="false" ht="16.9" hidden="false" customHeight="true" outlineLevel="0" collapsed="false">
      <c r="A109" s="12" t="s">
        <v>195</v>
      </c>
      <c r="B109" s="12"/>
      <c r="C109" s="12"/>
      <c r="D109" s="12"/>
      <c r="E109" s="13" t="s">
        <v>196</v>
      </c>
      <c r="F109" s="13"/>
      <c r="G109" s="13"/>
      <c r="H109" s="13"/>
      <c r="I109" s="13"/>
      <c r="J109" s="14" t="n">
        <v>0</v>
      </c>
      <c r="K109" s="14"/>
      <c r="L109" s="14"/>
      <c r="M109" s="14" t="n">
        <v>0</v>
      </c>
    </row>
    <row r="110" customFormat="false" ht="17.65" hidden="false" customHeight="true" outlineLevel="0" collapsed="false">
      <c r="A110" s="12" t="s">
        <v>197</v>
      </c>
      <c r="B110" s="12"/>
      <c r="C110" s="12"/>
      <c r="D110" s="12"/>
      <c r="E110" s="13" t="s">
        <v>198</v>
      </c>
      <c r="F110" s="13"/>
      <c r="G110" s="13"/>
      <c r="H110" s="13"/>
      <c r="I110" s="13"/>
      <c r="J110" s="14" t="n">
        <v>0</v>
      </c>
      <c r="K110" s="14"/>
      <c r="L110" s="14"/>
      <c r="M110" s="14" t="n">
        <v>0</v>
      </c>
    </row>
    <row r="111" customFormat="false" ht="17.65" hidden="false" customHeight="true" outlineLevel="0" collapsed="false">
      <c r="A111" s="10" t="s">
        <v>199</v>
      </c>
      <c r="B111" s="10"/>
      <c r="C111" s="10"/>
      <c r="D111" s="10"/>
      <c r="E111" s="9" t="s">
        <v>200</v>
      </c>
      <c r="F111" s="9"/>
      <c r="G111" s="9"/>
      <c r="H111" s="9"/>
      <c r="I111" s="9"/>
      <c r="J111" s="11" t="n">
        <v>0</v>
      </c>
      <c r="K111" s="11"/>
      <c r="L111" s="11"/>
      <c r="M111" s="11" t="n">
        <v>0</v>
      </c>
    </row>
    <row r="112" customFormat="false" ht="16.9" hidden="false" customHeight="true" outlineLevel="0" collapsed="false">
      <c r="A112" s="12" t="s">
        <v>201</v>
      </c>
      <c r="B112" s="12"/>
      <c r="C112" s="12"/>
      <c r="D112" s="12"/>
      <c r="E112" s="13" t="s">
        <v>202</v>
      </c>
      <c r="F112" s="13"/>
      <c r="G112" s="13"/>
      <c r="H112" s="13"/>
      <c r="I112" s="13"/>
      <c r="J112" s="14" t="n">
        <v>0</v>
      </c>
      <c r="K112" s="14"/>
      <c r="L112" s="14"/>
      <c r="M112" s="14" t="n">
        <v>0</v>
      </c>
    </row>
    <row r="113" customFormat="false" ht="17.65" hidden="false" customHeight="true" outlineLevel="0" collapsed="false">
      <c r="A113" s="12" t="s">
        <v>203</v>
      </c>
      <c r="B113" s="12"/>
      <c r="C113" s="12"/>
      <c r="D113" s="12"/>
      <c r="E113" s="13" t="s">
        <v>204</v>
      </c>
      <c r="F113" s="13"/>
      <c r="G113" s="13"/>
      <c r="H113" s="13"/>
      <c r="I113" s="13"/>
      <c r="J113" s="14" t="n">
        <v>0</v>
      </c>
      <c r="K113" s="14"/>
      <c r="L113" s="14"/>
      <c r="M113" s="14" t="n">
        <v>0</v>
      </c>
    </row>
    <row r="114" customFormat="false" ht="17.65" hidden="false" customHeight="true" outlineLevel="0" collapsed="false">
      <c r="A114" s="12" t="s">
        <v>205</v>
      </c>
      <c r="B114" s="12"/>
      <c r="C114" s="12"/>
      <c r="D114" s="12"/>
      <c r="E114" s="13" t="s">
        <v>206</v>
      </c>
      <c r="F114" s="13" t="s">
        <v>207</v>
      </c>
      <c r="G114" s="13"/>
      <c r="H114" s="13"/>
      <c r="I114" s="13"/>
      <c r="J114" s="14" t="n">
        <v>0</v>
      </c>
      <c r="K114" s="14"/>
      <c r="L114" s="14"/>
      <c r="M114" s="14" t="n">
        <v>0</v>
      </c>
    </row>
    <row r="115" customFormat="false" ht="16.9" hidden="false" customHeight="true" outlineLevel="0" collapsed="false">
      <c r="A115" s="12" t="s">
        <v>208</v>
      </c>
      <c r="B115" s="12"/>
      <c r="C115" s="12"/>
      <c r="D115" s="12"/>
      <c r="E115" s="13" t="s">
        <v>209</v>
      </c>
      <c r="F115" s="13"/>
      <c r="G115" s="13"/>
      <c r="H115" s="13"/>
      <c r="I115" s="13"/>
      <c r="J115" s="14" t="n">
        <v>0</v>
      </c>
      <c r="K115" s="14"/>
      <c r="L115" s="14"/>
      <c r="M115" s="14" t="n">
        <v>0</v>
      </c>
    </row>
    <row r="116" customFormat="false" ht="17.65" hidden="false" customHeight="true" outlineLevel="0" collapsed="false">
      <c r="A116" s="12" t="s">
        <v>210</v>
      </c>
      <c r="B116" s="12"/>
      <c r="C116" s="12"/>
      <c r="D116" s="12"/>
      <c r="E116" s="13" t="s">
        <v>211</v>
      </c>
      <c r="F116" s="13"/>
      <c r="G116" s="13"/>
      <c r="H116" s="13"/>
      <c r="I116" s="13"/>
      <c r="J116" s="14" t="n">
        <v>0</v>
      </c>
      <c r="K116" s="14"/>
      <c r="L116" s="14"/>
      <c r="M116" s="14" t="n">
        <v>0</v>
      </c>
    </row>
    <row r="117" customFormat="false" ht="16.9" hidden="false" customHeight="true" outlineLevel="0" collapsed="false">
      <c r="A117" s="12" t="s">
        <v>212</v>
      </c>
      <c r="B117" s="12"/>
      <c r="C117" s="12"/>
      <c r="D117" s="12"/>
      <c r="E117" s="13" t="s">
        <v>213</v>
      </c>
      <c r="F117" s="13" t="s">
        <v>214</v>
      </c>
      <c r="G117" s="13"/>
      <c r="H117" s="13"/>
      <c r="I117" s="13"/>
      <c r="J117" s="14" t="n">
        <v>0</v>
      </c>
      <c r="K117" s="14"/>
      <c r="L117" s="14"/>
      <c r="M117" s="14" t="n">
        <v>0</v>
      </c>
    </row>
    <row r="118" customFormat="false" ht="17.65" hidden="false" customHeight="true" outlineLevel="0" collapsed="false">
      <c r="A118" s="12" t="s">
        <v>215</v>
      </c>
      <c r="B118" s="12"/>
      <c r="C118" s="12"/>
      <c r="D118" s="12"/>
      <c r="E118" s="13" t="s">
        <v>216</v>
      </c>
      <c r="F118" s="13" t="s">
        <v>217</v>
      </c>
      <c r="G118" s="13"/>
      <c r="H118" s="13"/>
      <c r="I118" s="13"/>
      <c r="J118" s="14" t="n">
        <v>0</v>
      </c>
      <c r="K118" s="14"/>
      <c r="L118" s="14"/>
      <c r="M118" s="14" t="n">
        <v>0</v>
      </c>
    </row>
    <row r="119" customFormat="false" ht="17.65" hidden="false" customHeight="true" outlineLevel="0" collapsed="false">
      <c r="A119" s="12" t="s">
        <v>218</v>
      </c>
      <c r="B119" s="12"/>
      <c r="C119" s="12"/>
      <c r="D119" s="12"/>
      <c r="E119" s="13" t="s">
        <v>219</v>
      </c>
      <c r="F119" s="13"/>
      <c r="G119" s="13"/>
      <c r="H119" s="13"/>
      <c r="I119" s="13"/>
      <c r="J119" s="14" t="n">
        <v>0</v>
      </c>
      <c r="K119" s="14"/>
      <c r="L119" s="14"/>
      <c r="M119" s="14" t="n">
        <v>0</v>
      </c>
    </row>
    <row r="120" customFormat="false" ht="16.9" hidden="false" customHeight="true" outlineLevel="0" collapsed="false">
      <c r="A120" s="12" t="s">
        <v>220</v>
      </c>
      <c r="B120" s="12"/>
      <c r="C120" s="12"/>
      <c r="D120" s="12"/>
      <c r="E120" s="13" t="s">
        <v>221</v>
      </c>
      <c r="F120" s="13"/>
      <c r="G120" s="13"/>
      <c r="H120" s="13"/>
      <c r="I120" s="13"/>
      <c r="J120" s="14" t="n">
        <v>0</v>
      </c>
      <c r="K120" s="14"/>
      <c r="L120" s="14"/>
      <c r="M120" s="14" t="n">
        <v>0</v>
      </c>
    </row>
    <row r="121" customFormat="false" ht="17.65" hidden="false" customHeight="true" outlineLevel="0" collapsed="false">
      <c r="A121" s="12" t="s">
        <v>222</v>
      </c>
      <c r="B121" s="12"/>
      <c r="C121" s="12"/>
      <c r="D121" s="12"/>
      <c r="E121" s="13" t="s">
        <v>223</v>
      </c>
      <c r="F121" s="13"/>
      <c r="G121" s="13"/>
      <c r="H121" s="13"/>
      <c r="I121" s="13"/>
      <c r="J121" s="14" t="n">
        <v>0</v>
      </c>
      <c r="K121" s="14"/>
      <c r="L121" s="14"/>
      <c r="M121" s="14" t="n">
        <v>0</v>
      </c>
    </row>
    <row r="122" customFormat="false" ht="17.65" hidden="false" customHeight="true" outlineLevel="0" collapsed="false">
      <c r="A122" s="12" t="s">
        <v>224</v>
      </c>
      <c r="B122" s="12"/>
      <c r="C122" s="12"/>
      <c r="D122" s="12"/>
      <c r="E122" s="13" t="s">
        <v>225</v>
      </c>
      <c r="F122" s="13" t="s">
        <v>226</v>
      </c>
      <c r="G122" s="13"/>
      <c r="H122" s="13"/>
      <c r="I122" s="13"/>
      <c r="J122" s="14" t="n">
        <v>0</v>
      </c>
      <c r="K122" s="14"/>
      <c r="L122" s="14"/>
      <c r="M122" s="14" t="n">
        <v>0</v>
      </c>
    </row>
    <row r="123" customFormat="false" ht="16.9" hidden="false" customHeight="true" outlineLevel="0" collapsed="false">
      <c r="A123" s="12" t="s">
        <v>227</v>
      </c>
      <c r="B123" s="12"/>
      <c r="C123" s="12"/>
      <c r="D123" s="12"/>
      <c r="E123" s="13" t="s">
        <v>228</v>
      </c>
      <c r="F123" s="13" t="s">
        <v>229</v>
      </c>
      <c r="G123" s="13"/>
      <c r="H123" s="13"/>
      <c r="I123" s="13"/>
      <c r="J123" s="14" t="n">
        <v>0</v>
      </c>
      <c r="K123" s="14"/>
      <c r="L123" s="14"/>
      <c r="M123" s="14" t="n">
        <v>0</v>
      </c>
    </row>
    <row r="124" customFormat="false" ht="17.65" hidden="false" customHeight="true" outlineLevel="0" collapsed="false">
      <c r="A124" s="12" t="s">
        <v>230</v>
      </c>
      <c r="B124" s="12"/>
      <c r="C124" s="12"/>
      <c r="D124" s="12"/>
      <c r="E124" s="13" t="s">
        <v>231</v>
      </c>
      <c r="F124" s="13"/>
      <c r="G124" s="13"/>
      <c r="H124" s="13"/>
      <c r="I124" s="13"/>
      <c r="J124" s="14" t="n">
        <v>0</v>
      </c>
      <c r="K124" s="14"/>
      <c r="L124" s="14"/>
      <c r="M124" s="14" t="n">
        <v>0</v>
      </c>
    </row>
    <row r="125" customFormat="false" ht="16.9" hidden="false" customHeight="true" outlineLevel="0" collapsed="false">
      <c r="A125" s="10" t="s">
        <v>232</v>
      </c>
      <c r="B125" s="10"/>
      <c r="C125" s="10"/>
      <c r="D125" s="10"/>
      <c r="E125" s="9" t="s">
        <v>233</v>
      </c>
      <c r="F125" s="9"/>
      <c r="G125" s="9"/>
      <c r="H125" s="9"/>
      <c r="I125" s="9"/>
      <c r="J125" s="11" t="n">
        <v>3687970593</v>
      </c>
      <c r="K125" s="11"/>
      <c r="L125" s="11"/>
      <c r="M125" s="11" t="n">
        <v>0</v>
      </c>
    </row>
    <row r="126" customFormat="false" ht="17.65" hidden="false" customHeight="true" outlineLevel="0" collapsed="false">
      <c r="A126" s="10" t="s">
        <v>234</v>
      </c>
      <c r="B126" s="10"/>
      <c r="C126" s="10"/>
      <c r="D126" s="10"/>
      <c r="E126" s="9" t="s">
        <v>235</v>
      </c>
      <c r="F126" s="9" t="s">
        <v>236</v>
      </c>
      <c r="G126" s="9"/>
      <c r="H126" s="9"/>
      <c r="I126" s="9"/>
      <c r="J126" s="11" t="n">
        <v>3687970593</v>
      </c>
      <c r="K126" s="11"/>
      <c r="L126" s="11"/>
      <c r="M126" s="11" t="n">
        <v>0</v>
      </c>
    </row>
    <row r="127" customFormat="false" ht="17.65" hidden="false" customHeight="true" outlineLevel="0" collapsed="false">
      <c r="A127" s="12" t="s">
        <v>237</v>
      </c>
      <c r="B127" s="12"/>
      <c r="C127" s="12"/>
      <c r="D127" s="12"/>
      <c r="E127" s="13" t="s">
        <v>238</v>
      </c>
      <c r="F127" s="13"/>
      <c r="G127" s="13"/>
      <c r="H127" s="13"/>
      <c r="I127" s="13"/>
      <c r="J127" s="14" t="n">
        <v>3000000000</v>
      </c>
      <c r="K127" s="14"/>
      <c r="L127" s="14"/>
      <c r="M127" s="14" t="n">
        <v>0</v>
      </c>
    </row>
    <row r="128" customFormat="false" ht="16.9" hidden="false" customHeight="true" outlineLevel="0" collapsed="false">
      <c r="A128" s="12" t="s">
        <v>239</v>
      </c>
      <c r="B128" s="12"/>
      <c r="C128" s="12"/>
      <c r="D128" s="12"/>
      <c r="E128" s="13" t="s">
        <v>240</v>
      </c>
      <c r="F128" s="13"/>
      <c r="G128" s="13"/>
      <c r="H128" s="13"/>
      <c r="I128" s="13"/>
      <c r="J128" s="14" t="n">
        <v>3000000000</v>
      </c>
      <c r="K128" s="14"/>
      <c r="L128" s="14"/>
      <c r="M128" s="14" t="n">
        <v>0</v>
      </c>
    </row>
    <row r="129" customFormat="false" ht="17.65" hidden="false" customHeight="true" outlineLevel="0" collapsed="false">
      <c r="A129" s="12" t="s">
        <v>241</v>
      </c>
      <c r="B129" s="12"/>
      <c r="C129" s="12"/>
      <c r="D129" s="12"/>
      <c r="E129" s="13" t="s">
        <v>242</v>
      </c>
      <c r="F129" s="13"/>
      <c r="G129" s="13"/>
      <c r="H129" s="13"/>
      <c r="I129" s="13"/>
      <c r="J129" s="14" t="n">
        <v>0</v>
      </c>
      <c r="K129" s="14"/>
      <c r="L129" s="14"/>
      <c r="M129" s="14" t="n">
        <v>0</v>
      </c>
    </row>
    <row r="130" customFormat="false" ht="17.65" hidden="false" customHeight="true" outlineLevel="0" collapsed="false">
      <c r="A130" s="12" t="s">
        <v>243</v>
      </c>
      <c r="B130" s="12"/>
      <c r="C130" s="12"/>
      <c r="D130" s="12"/>
      <c r="E130" s="13" t="s">
        <v>244</v>
      </c>
      <c r="F130" s="13"/>
      <c r="G130" s="13"/>
      <c r="H130" s="13"/>
      <c r="I130" s="13"/>
      <c r="J130" s="14" t="n">
        <v>0</v>
      </c>
      <c r="K130" s="14"/>
      <c r="L130" s="14"/>
      <c r="M130" s="14" t="n">
        <v>0</v>
      </c>
    </row>
    <row r="131" customFormat="false" ht="16.9" hidden="false" customHeight="true" outlineLevel="0" collapsed="false">
      <c r="A131" s="12" t="s">
        <v>245</v>
      </c>
      <c r="B131" s="12"/>
      <c r="C131" s="12"/>
      <c r="D131" s="12"/>
      <c r="E131" s="13" t="s">
        <v>246</v>
      </c>
      <c r="F131" s="13"/>
      <c r="G131" s="13"/>
      <c r="H131" s="13"/>
      <c r="I131" s="13"/>
      <c r="J131" s="14" t="n">
        <v>0</v>
      </c>
      <c r="K131" s="14"/>
      <c r="L131" s="14"/>
      <c r="M131" s="14" t="n">
        <v>0</v>
      </c>
    </row>
    <row r="132" customFormat="false" ht="17.65" hidden="false" customHeight="true" outlineLevel="0" collapsed="false">
      <c r="A132" s="12" t="s">
        <v>247</v>
      </c>
      <c r="B132" s="12"/>
      <c r="C132" s="12"/>
      <c r="D132" s="12"/>
      <c r="E132" s="13" t="s">
        <v>248</v>
      </c>
      <c r="F132" s="13"/>
      <c r="G132" s="13"/>
      <c r="H132" s="13"/>
      <c r="I132" s="13"/>
      <c r="J132" s="14" t="n">
        <v>0</v>
      </c>
      <c r="K132" s="14"/>
      <c r="L132" s="14"/>
      <c r="M132" s="14" t="n">
        <v>0</v>
      </c>
    </row>
    <row r="133" customFormat="false" ht="16.9" hidden="false" customHeight="true" outlineLevel="0" collapsed="false">
      <c r="A133" s="12" t="s">
        <v>249</v>
      </c>
      <c r="B133" s="12"/>
      <c r="C133" s="12"/>
      <c r="D133" s="12"/>
      <c r="E133" s="13" t="s">
        <v>250</v>
      </c>
      <c r="F133" s="13"/>
      <c r="G133" s="13"/>
      <c r="H133" s="13"/>
      <c r="I133" s="13"/>
      <c r="J133" s="14" t="n">
        <v>0</v>
      </c>
      <c r="K133" s="14"/>
      <c r="L133" s="14"/>
      <c r="M133" s="14" t="n">
        <v>0</v>
      </c>
    </row>
    <row r="134" customFormat="false" ht="17.65" hidden="false" customHeight="true" outlineLevel="0" collapsed="false">
      <c r="A134" s="12" t="s">
        <v>251</v>
      </c>
      <c r="B134" s="12"/>
      <c r="C134" s="12"/>
      <c r="D134" s="12"/>
      <c r="E134" s="13" t="s">
        <v>252</v>
      </c>
      <c r="F134" s="13"/>
      <c r="G134" s="13"/>
      <c r="H134" s="13"/>
      <c r="I134" s="13"/>
      <c r="J134" s="14" t="n">
        <v>0</v>
      </c>
      <c r="K134" s="14"/>
      <c r="L134" s="14"/>
      <c r="M134" s="14" t="n">
        <v>0</v>
      </c>
    </row>
    <row r="135" customFormat="false" ht="17.65" hidden="false" customHeight="true" outlineLevel="0" collapsed="false">
      <c r="A135" s="12" t="s">
        <v>253</v>
      </c>
      <c r="B135" s="12"/>
      <c r="C135" s="12"/>
      <c r="D135" s="12"/>
      <c r="E135" s="13" t="s">
        <v>254</v>
      </c>
      <c r="F135" s="13"/>
      <c r="G135" s="13"/>
      <c r="H135" s="13"/>
      <c r="I135" s="13"/>
      <c r="J135" s="14" t="n">
        <v>0</v>
      </c>
      <c r="K135" s="14"/>
      <c r="L135" s="14"/>
      <c r="M135" s="14" t="n">
        <v>0</v>
      </c>
    </row>
    <row r="136" customFormat="false" ht="16.9" hidden="false" customHeight="true" outlineLevel="0" collapsed="false">
      <c r="A136" s="12" t="s">
        <v>255</v>
      </c>
      <c r="B136" s="12"/>
      <c r="C136" s="12"/>
      <c r="D136" s="12"/>
      <c r="E136" s="13" t="s">
        <v>256</v>
      </c>
      <c r="F136" s="13"/>
      <c r="G136" s="13"/>
      <c r="H136" s="13"/>
      <c r="I136" s="13"/>
      <c r="J136" s="14" t="n">
        <v>0</v>
      </c>
      <c r="K136" s="14"/>
      <c r="L136" s="14"/>
      <c r="M136" s="14" t="n">
        <v>0</v>
      </c>
    </row>
    <row r="137" customFormat="false" ht="17.65" hidden="false" customHeight="true" outlineLevel="0" collapsed="false">
      <c r="A137" s="12" t="s">
        <v>257</v>
      </c>
      <c r="B137" s="12"/>
      <c r="C137" s="12"/>
      <c r="D137" s="12"/>
      <c r="E137" s="13" t="s">
        <v>258</v>
      </c>
      <c r="F137" s="13"/>
      <c r="G137" s="13"/>
      <c r="H137" s="13"/>
      <c r="I137" s="13"/>
      <c r="J137" s="14" t="n">
        <v>0</v>
      </c>
      <c r="K137" s="14"/>
      <c r="L137" s="14"/>
      <c r="M137" s="14" t="n">
        <v>0</v>
      </c>
    </row>
    <row r="138" customFormat="false" ht="17.65" hidden="false" customHeight="true" outlineLevel="0" collapsed="false">
      <c r="A138" s="12" t="s">
        <v>259</v>
      </c>
      <c r="B138" s="12"/>
      <c r="C138" s="12"/>
      <c r="D138" s="12"/>
      <c r="E138" s="13" t="s">
        <v>260</v>
      </c>
      <c r="F138" s="13"/>
      <c r="G138" s="13"/>
      <c r="H138" s="13"/>
      <c r="I138" s="13"/>
      <c r="J138" s="14" t="n">
        <v>0</v>
      </c>
      <c r="K138" s="14"/>
      <c r="L138" s="14"/>
      <c r="M138" s="14" t="n">
        <v>0</v>
      </c>
    </row>
    <row r="139" customFormat="false" ht="16.9" hidden="false" customHeight="true" outlineLevel="0" collapsed="false">
      <c r="A139" s="12" t="s">
        <v>261</v>
      </c>
      <c r="B139" s="12"/>
      <c r="C139" s="12"/>
      <c r="D139" s="12"/>
      <c r="E139" s="13" t="s">
        <v>262</v>
      </c>
      <c r="F139" s="13"/>
      <c r="G139" s="13"/>
      <c r="H139" s="13"/>
      <c r="I139" s="13"/>
      <c r="J139" s="14" t="n">
        <v>687970593</v>
      </c>
      <c r="K139" s="14"/>
      <c r="L139" s="14"/>
      <c r="M139" s="14" t="n">
        <v>0</v>
      </c>
    </row>
    <row r="140" customFormat="false" ht="17.65" hidden="false" customHeight="true" outlineLevel="0" collapsed="false">
      <c r="A140" s="12" t="s">
        <v>263</v>
      </c>
      <c r="B140" s="12"/>
      <c r="C140" s="12"/>
      <c r="D140" s="12"/>
      <c r="E140" s="13" t="s">
        <v>264</v>
      </c>
      <c r="F140" s="13"/>
      <c r="G140" s="13"/>
      <c r="H140" s="13"/>
      <c r="I140" s="13"/>
      <c r="J140" s="14" t="n">
        <v>0</v>
      </c>
      <c r="K140" s="14"/>
      <c r="L140" s="14"/>
      <c r="M140" s="14" t="n">
        <v>0</v>
      </c>
    </row>
    <row r="141" customFormat="false" ht="16.9" hidden="false" customHeight="true" outlineLevel="0" collapsed="false">
      <c r="A141" s="12" t="s">
        <v>265</v>
      </c>
      <c r="B141" s="12"/>
      <c r="C141" s="12"/>
      <c r="D141" s="12"/>
      <c r="E141" s="13" t="s">
        <v>266</v>
      </c>
      <c r="F141" s="13"/>
      <c r="G141" s="13"/>
      <c r="H141" s="13"/>
      <c r="I141" s="13"/>
      <c r="J141" s="14" t="n">
        <v>687970593</v>
      </c>
      <c r="K141" s="14"/>
      <c r="L141" s="14"/>
      <c r="M141" s="14" t="n">
        <v>0</v>
      </c>
    </row>
    <row r="142" customFormat="false" ht="17.65" hidden="false" customHeight="true" outlineLevel="0" collapsed="false">
      <c r="A142" s="12" t="s">
        <v>267</v>
      </c>
      <c r="B142" s="12"/>
      <c r="C142" s="12"/>
      <c r="D142" s="12"/>
      <c r="E142" s="13" t="s">
        <v>268</v>
      </c>
      <c r="F142" s="13"/>
      <c r="G142" s="13"/>
      <c r="H142" s="13"/>
      <c r="I142" s="13"/>
      <c r="J142" s="14" t="n">
        <v>0</v>
      </c>
      <c r="K142" s="14"/>
      <c r="L142" s="14"/>
      <c r="M142" s="14" t="n">
        <v>0</v>
      </c>
    </row>
    <row r="143" customFormat="false" ht="17.65" hidden="false" customHeight="true" outlineLevel="0" collapsed="false">
      <c r="A143" s="10" t="s">
        <v>269</v>
      </c>
      <c r="B143" s="10"/>
      <c r="C143" s="10"/>
      <c r="D143" s="10"/>
      <c r="E143" s="9" t="s">
        <v>270</v>
      </c>
      <c r="F143" s="9" t="s">
        <v>271</v>
      </c>
      <c r="G143" s="9"/>
      <c r="H143" s="9"/>
      <c r="I143" s="9"/>
      <c r="J143" s="11" t="n">
        <v>0</v>
      </c>
      <c r="K143" s="11"/>
      <c r="L143" s="11"/>
      <c r="M143" s="11" t="n">
        <v>0</v>
      </c>
    </row>
    <row r="144" customFormat="false" ht="16.9" hidden="false" customHeight="true" outlineLevel="0" collapsed="false">
      <c r="A144" s="12" t="s">
        <v>272</v>
      </c>
      <c r="B144" s="12"/>
      <c r="C144" s="12"/>
      <c r="D144" s="12"/>
      <c r="E144" s="13" t="s">
        <v>273</v>
      </c>
      <c r="F144" s="13"/>
      <c r="G144" s="13"/>
      <c r="H144" s="13"/>
      <c r="I144" s="13"/>
      <c r="J144" s="14" t="n">
        <v>0</v>
      </c>
      <c r="K144" s="14"/>
      <c r="L144" s="14"/>
      <c r="M144" s="14" t="n">
        <v>0</v>
      </c>
    </row>
    <row r="145" customFormat="false" ht="17.65" hidden="false" customHeight="true" outlineLevel="0" collapsed="false">
      <c r="A145" s="12" t="s">
        <v>274</v>
      </c>
      <c r="B145" s="12"/>
      <c r="C145" s="12"/>
      <c r="D145" s="12"/>
      <c r="E145" s="13" t="s">
        <v>275</v>
      </c>
      <c r="F145" s="13"/>
      <c r="G145" s="13"/>
      <c r="H145" s="13"/>
      <c r="I145" s="13"/>
      <c r="J145" s="14" t="n">
        <v>0</v>
      </c>
      <c r="K145" s="14"/>
      <c r="L145" s="14"/>
      <c r="M145" s="14" t="n">
        <v>0</v>
      </c>
    </row>
    <row r="146" customFormat="false" ht="17.65" hidden="false" customHeight="true" outlineLevel="0" collapsed="false">
      <c r="A146" s="10" t="s">
        <v>276</v>
      </c>
      <c r="B146" s="10"/>
      <c r="C146" s="10"/>
      <c r="D146" s="10"/>
      <c r="E146" s="9" t="s">
        <v>277</v>
      </c>
      <c r="F146" s="9"/>
      <c r="G146" s="9"/>
      <c r="H146" s="9"/>
      <c r="I146" s="9"/>
      <c r="J146" s="11" t="n">
        <v>4238852685</v>
      </c>
      <c r="K146" s="11"/>
      <c r="L146" s="11"/>
      <c r="M146" s="11" t="n">
        <v>0</v>
      </c>
    </row>
    <row r="147" customFormat="false" ht="16.15" hidden="false" customHeight="tru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</row>
    <row r="148" customFormat="false" ht="17.65" hidden="false" customHeight="true" outlineLevel="0" collapsed="false">
      <c r="K148" s="16" t="s">
        <v>278</v>
      </c>
      <c r="L148" s="16"/>
      <c r="M148" s="16"/>
    </row>
    <row r="149" customFormat="false" ht="13.9" hidden="false" customHeight="true" outlineLevel="0" collapsed="false"/>
    <row r="150" customFormat="false" ht="27.25" hidden="false" customHeight="true" outlineLevel="0" collapsed="false">
      <c r="A150" s="3" t="s">
        <v>1</v>
      </c>
      <c r="B150" s="3"/>
      <c r="C150" s="3"/>
      <c r="D150" s="3"/>
      <c r="E150" s="3"/>
      <c r="F150" s="3"/>
      <c r="G150" s="3"/>
      <c r="H150" s="3"/>
    </row>
    <row r="151" customFormat="false" ht="14.65" hidden="false" customHeight="true" outlineLevel="0" collapsed="false">
      <c r="A151" s="3" t="s">
        <v>3</v>
      </c>
      <c r="B151" s="3"/>
      <c r="C151" s="3"/>
      <c r="D151" s="3"/>
      <c r="E151" s="3"/>
      <c r="F151" s="3"/>
      <c r="G151" s="3"/>
      <c r="H151" s="3"/>
    </row>
    <row r="152" customFormat="false" ht="13.9" hidden="false" customHeight="true" outlineLevel="0" collapsed="false"/>
    <row r="153" customFormat="false" ht="17.65" hidden="false" customHeight="true" outlineLevel="0" collapsed="false">
      <c r="H153" s="19" t="s">
        <v>279</v>
      </c>
      <c r="I153" s="19"/>
      <c r="J153" s="19"/>
      <c r="K153" s="19"/>
      <c r="L153" s="19"/>
      <c r="M153" s="19"/>
    </row>
    <row r="154" customFormat="false" ht="16.9" hidden="false" customHeight="true" outlineLevel="0" collapsed="false">
      <c r="A154" s="20" t="s">
        <v>280</v>
      </c>
      <c r="B154" s="20"/>
      <c r="C154" s="20" t="s">
        <v>281</v>
      </c>
      <c r="D154" s="20"/>
      <c r="E154" s="20"/>
      <c r="F154" s="20"/>
      <c r="G154" s="20" t="s">
        <v>282</v>
      </c>
      <c r="H154" s="20"/>
      <c r="I154" s="20"/>
      <c r="J154" s="20"/>
      <c r="K154" s="20"/>
      <c r="L154" s="20"/>
      <c r="M154" s="20"/>
    </row>
    <row r="155" customFormat="false" ht="17.65" hidden="false" customHeight="true" outlineLevel="0" collapsed="false">
      <c r="A155" s="19" t="s">
        <v>283</v>
      </c>
      <c r="B155" s="19"/>
      <c r="C155" s="19" t="s">
        <v>283</v>
      </c>
      <c r="D155" s="19"/>
      <c r="E155" s="19"/>
      <c r="F155" s="19"/>
      <c r="G155" s="19" t="s">
        <v>284</v>
      </c>
      <c r="H155" s="19"/>
      <c r="I155" s="19"/>
      <c r="J155" s="19"/>
      <c r="K155" s="19"/>
      <c r="L155" s="19"/>
      <c r="M155" s="19"/>
    </row>
    <row r="156" customFormat="false" ht="58.15" hidden="false" customHeight="true" outlineLevel="0" collapsed="false"/>
    <row r="157" customFormat="false" ht="16.9" hidden="false" customHeight="true" outlineLevel="0" collapsed="false">
      <c r="G157" s="21" t="s">
        <v>285</v>
      </c>
      <c r="H157" s="21"/>
      <c r="I157" s="21"/>
      <c r="J157" s="21"/>
      <c r="K157" s="21"/>
      <c r="L157" s="21"/>
      <c r="M157" s="21"/>
    </row>
    <row r="158" customFormat="false" ht="8.9" hidden="false" customHeight="true" outlineLevel="0" collapsed="false"/>
    <row r="159" customFormat="false" ht="17.65" hidden="false" customHeight="true" outlineLevel="0" collapsed="false">
      <c r="A159" s="22" t="s">
        <v>286</v>
      </c>
    </row>
    <row r="160" customFormat="false" ht="17.65" hidden="false" customHeight="true" outlineLevel="0" collapsed="false">
      <c r="A160" s="22" t="s">
        <v>287</v>
      </c>
      <c r="B160" s="22"/>
      <c r="C160" s="22"/>
    </row>
    <row r="161" customFormat="false" ht="73.5" hidden="false" customHeight="true" outlineLevel="0" collapsed="false"/>
    <row r="162" customFormat="false" ht="73.5" hidden="false" customHeight="true" outlineLevel="0" collapsed="false"/>
    <row r="163" customFormat="false" ht="73.5" hidden="false" customHeight="true" outlineLevel="0" collapsed="false"/>
    <row r="164" customFormat="false" ht="73.5" hidden="false" customHeight="true" outlineLevel="0" collapsed="false"/>
    <row r="165" customFormat="false" ht="73.5" hidden="false" customHeight="true" outlineLevel="0" collapsed="false"/>
    <row r="166" customFormat="false" ht="73.5" hidden="false" customHeight="true" outlineLevel="0" collapsed="false"/>
    <row r="167" customFormat="false" ht="65.5" hidden="false" customHeight="true" outlineLevel="0" collapsed="false"/>
    <row r="168" customFormat="false" ht="65.5" hidden="false" customHeight="true" outlineLevel="0" collapsed="false"/>
    <row r="169" customFormat="false" ht="17.65" hidden="false" customHeight="true" outlineLevel="0" collapsed="false">
      <c r="K169" s="16" t="s">
        <v>288</v>
      </c>
      <c r="L169" s="16"/>
      <c r="M169" s="16"/>
    </row>
  </sheetData>
  <mergeCells count="393">
    <mergeCell ref="I2:M3"/>
    <mergeCell ref="A3:H4"/>
    <mergeCell ref="I4:M5"/>
    <mergeCell ref="A5:H6"/>
    <mergeCell ref="A8:M8"/>
    <mergeCell ref="A9:M9"/>
    <mergeCell ref="A10:M10"/>
    <mergeCell ref="L11:M11"/>
    <mergeCell ref="A13:D13"/>
    <mergeCell ref="F13:I13"/>
    <mergeCell ref="J13:L13"/>
    <mergeCell ref="A14:D14"/>
    <mergeCell ref="F14:I14"/>
    <mergeCell ref="J14:L14"/>
    <mergeCell ref="A15:D15"/>
    <mergeCell ref="F15:I15"/>
    <mergeCell ref="J15:L15"/>
    <mergeCell ref="A16:D16"/>
    <mergeCell ref="F16:I16"/>
    <mergeCell ref="J16:L16"/>
    <mergeCell ref="A17:D17"/>
    <mergeCell ref="F17:I17"/>
    <mergeCell ref="J17:L17"/>
    <mergeCell ref="A18:D18"/>
    <mergeCell ref="F18:I18"/>
    <mergeCell ref="J18:L18"/>
    <mergeCell ref="A19:D19"/>
    <mergeCell ref="F19:I19"/>
    <mergeCell ref="J19:L19"/>
    <mergeCell ref="A20:D20"/>
    <mergeCell ref="F20:I20"/>
    <mergeCell ref="J20:L20"/>
    <mergeCell ref="A21:D21"/>
    <mergeCell ref="F21:I21"/>
    <mergeCell ref="J21:L21"/>
    <mergeCell ref="A22:D22"/>
    <mergeCell ref="F22:I22"/>
    <mergeCell ref="J22:L22"/>
    <mergeCell ref="A23:D23"/>
    <mergeCell ref="F23:I23"/>
    <mergeCell ref="J23:L23"/>
    <mergeCell ref="A24:D24"/>
    <mergeCell ref="F24:I24"/>
    <mergeCell ref="J24:L24"/>
    <mergeCell ref="A25:D25"/>
    <mergeCell ref="F25:I25"/>
    <mergeCell ref="J25:L25"/>
    <mergeCell ref="A26:D26"/>
    <mergeCell ref="F26:I26"/>
    <mergeCell ref="J26:L26"/>
    <mergeCell ref="A27:D27"/>
    <mergeCell ref="F27:I27"/>
    <mergeCell ref="J27:L27"/>
    <mergeCell ref="A28:D28"/>
    <mergeCell ref="F28:I28"/>
    <mergeCell ref="J28:L28"/>
    <mergeCell ref="A29:D29"/>
    <mergeCell ref="F29:I29"/>
    <mergeCell ref="J29:L29"/>
    <mergeCell ref="A30:D30"/>
    <mergeCell ref="F30:I30"/>
    <mergeCell ref="J30:L30"/>
    <mergeCell ref="A31:D31"/>
    <mergeCell ref="F31:I31"/>
    <mergeCell ref="J31:L31"/>
    <mergeCell ref="A32:D32"/>
    <mergeCell ref="F32:I32"/>
    <mergeCell ref="J32:L32"/>
    <mergeCell ref="A33:D33"/>
    <mergeCell ref="F33:I33"/>
    <mergeCell ref="J33:L33"/>
    <mergeCell ref="A34:D34"/>
    <mergeCell ref="F34:I34"/>
    <mergeCell ref="J34:L34"/>
    <mergeCell ref="A35:D35"/>
    <mergeCell ref="F35:I35"/>
    <mergeCell ref="J35:L35"/>
    <mergeCell ref="A36:D36"/>
    <mergeCell ref="F36:I36"/>
    <mergeCell ref="J36:L36"/>
    <mergeCell ref="A37:D37"/>
    <mergeCell ref="F37:I37"/>
    <mergeCell ref="J37:L37"/>
    <mergeCell ref="A38:D38"/>
    <mergeCell ref="F38:I38"/>
    <mergeCell ref="J38:L38"/>
    <mergeCell ref="A39:D39"/>
    <mergeCell ref="F39:I39"/>
    <mergeCell ref="J39:L39"/>
    <mergeCell ref="A40:D40"/>
    <mergeCell ref="F40:I40"/>
    <mergeCell ref="J40:L40"/>
    <mergeCell ref="A41:D41"/>
    <mergeCell ref="F41:I41"/>
    <mergeCell ref="J41:L41"/>
    <mergeCell ref="A42:D42"/>
    <mergeCell ref="F42:I42"/>
    <mergeCell ref="J42:L42"/>
    <mergeCell ref="A43:D43"/>
    <mergeCell ref="F43:I43"/>
    <mergeCell ref="J43:L43"/>
    <mergeCell ref="A44:D44"/>
    <mergeCell ref="F44:I44"/>
    <mergeCell ref="J44:L44"/>
    <mergeCell ref="A45:D45"/>
    <mergeCell ref="F45:I45"/>
    <mergeCell ref="J45:L45"/>
    <mergeCell ref="A46:D46"/>
    <mergeCell ref="F46:I46"/>
    <mergeCell ref="J46:L46"/>
    <mergeCell ref="A47:D47"/>
    <mergeCell ref="F47:I47"/>
    <mergeCell ref="J47:L47"/>
    <mergeCell ref="A48:D48"/>
    <mergeCell ref="F48:I48"/>
    <mergeCell ref="J48:L48"/>
    <mergeCell ref="A49:D49"/>
    <mergeCell ref="F49:I49"/>
    <mergeCell ref="J49:L49"/>
    <mergeCell ref="A50:D50"/>
    <mergeCell ref="F50:I50"/>
    <mergeCell ref="J50:L50"/>
    <mergeCell ref="K52:M52"/>
    <mergeCell ref="A54:H54"/>
    <mergeCell ref="A55:H55"/>
    <mergeCell ref="A57:D57"/>
    <mergeCell ref="F57:I57"/>
    <mergeCell ref="J57:L57"/>
    <mergeCell ref="A58:D58"/>
    <mergeCell ref="F58:I58"/>
    <mergeCell ref="J58:L58"/>
    <mergeCell ref="A59:D59"/>
    <mergeCell ref="F59:I59"/>
    <mergeCell ref="J59:L59"/>
    <mergeCell ref="A60:D60"/>
    <mergeCell ref="F60:I60"/>
    <mergeCell ref="J60:L60"/>
    <mergeCell ref="A61:D61"/>
    <mergeCell ref="F61:I61"/>
    <mergeCell ref="J61:L61"/>
    <mergeCell ref="A62:D62"/>
    <mergeCell ref="F62:I62"/>
    <mergeCell ref="J62:L62"/>
    <mergeCell ref="A63:D63"/>
    <mergeCell ref="F63:I63"/>
    <mergeCell ref="J63:L63"/>
    <mergeCell ref="A64:D64"/>
    <mergeCell ref="F64:I64"/>
    <mergeCell ref="J64:L64"/>
    <mergeCell ref="A65:D65"/>
    <mergeCell ref="F65:I65"/>
    <mergeCell ref="J65:L65"/>
    <mergeCell ref="A66:D66"/>
    <mergeCell ref="F66:I66"/>
    <mergeCell ref="J66:L66"/>
    <mergeCell ref="A67:D67"/>
    <mergeCell ref="F67:I67"/>
    <mergeCell ref="J67:L67"/>
    <mergeCell ref="A68:D68"/>
    <mergeCell ref="F68:I68"/>
    <mergeCell ref="J68:L68"/>
    <mergeCell ref="A69:D69"/>
    <mergeCell ref="F69:I69"/>
    <mergeCell ref="J69:L69"/>
    <mergeCell ref="A70:D70"/>
    <mergeCell ref="F70:I70"/>
    <mergeCell ref="J70:L70"/>
    <mergeCell ref="A71:D71"/>
    <mergeCell ref="F71:I71"/>
    <mergeCell ref="J71:L71"/>
    <mergeCell ref="A72:D72"/>
    <mergeCell ref="F72:I72"/>
    <mergeCell ref="J72:L72"/>
    <mergeCell ref="A73:D73"/>
    <mergeCell ref="F73:I73"/>
    <mergeCell ref="J73:L73"/>
    <mergeCell ref="A74:D74"/>
    <mergeCell ref="F74:I74"/>
    <mergeCell ref="J74:L74"/>
    <mergeCell ref="A75:D75"/>
    <mergeCell ref="F75:I75"/>
    <mergeCell ref="J75:L75"/>
    <mergeCell ref="A76:D76"/>
    <mergeCell ref="F76:I76"/>
    <mergeCell ref="J76:L76"/>
    <mergeCell ref="A77:D77"/>
    <mergeCell ref="F77:I77"/>
    <mergeCell ref="J77:L77"/>
    <mergeCell ref="A78:D78"/>
    <mergeCell ref="F78:I78"/>
    <mergeCell ref="J78:L78"/>
    <mergeCell ref="A79:D79"/>
    <mergeCell ref="F79:I79"/>
    <mergeCell ref="J79:L79"/>
    <mergeCell ref="A80:D80"/>
    <mergeCell ref="F80:I80"/>
    <mergeCell ref="J80:L80"/>
    <mergeCell ref="A81:D81"/>
    <mergeCell ref="F81:I81"/>
    <mergeCell ref="J81:L81"/>
    <mergeCell ref="A82:D82"/>
    <mergeCell ref="F82:I82"/>
    <mergeCell ref="J82:L82"/>
    <mergeCell ref="A83:D83"/>
    <mergeCell ref="F83:I83"/>
    <mergeCell ref="J83:L83"/>
    <mergeCell ref="A84:D84"/>
    <mergeCell ref="F84:I84"/>
    <mergeCell ref="J84:L84"/>
    <mergeCell ref="A85:D85"/>
    <mergeCell ref="F85:I85"/>
    <mergeCell ref="J85:L85"/>
    <mergeCell ref="A86:D86"/>
    <mergeCell ref="F86:I86"/>
    <mergeCell ref="J86:L86"/>
    <mergeCell ref="A87:D87"/>
    <mergeCell ref="F87:I87"/>
    <mergeCell ref="J87:L87"/>
    <mergeCell ref="A88:D88"/>
    <mergeCell ref="F88:I88"/>
    <mergeCell ref="J88:L88"/>
    <mergeCell ref="A89:D89"/>
    <mergeCell ref="F89:I89"/>
    <mergeCell ref="J89:L89"/>
    <mergeCell ref="A90:D90"/>
    <mergeCell ref="F90:I90"/>
    <mergeCell ref="J90:L90"/>
    <mergeCell ref="A91:D91"/>
    <mergeCell ref="F91:I91"/>
    <mergeCell ref="J91:L91"/>
    <mergeCell ref="A92:D92"/>
    <mergeCell ref="F92:I92"/>
    <mergeCell ref="J92:L92"/>
    <mergeCell ref="A93:D93"/>
    <mergeCell ref="F93:I93"/>
    <mergeCell ref="J93:L93"/>
    <mergeCell ref="A94:D94"/>
    <mergeCell ref="F94:I94"/>
    <mergeCell ref="J94:L94"/>
    <mergeCell ref="A95:D95"/>
    <mergeCell ref="F95:I95"/>
    <mergeCell ref="J95:L95"/>
    <mergeCell ref="A96:D96"/>
    <mergeCell ref="F96:I96"/>
    <mergeCell ref="J96:L96"/>
    <mergeCell ref="A97:D97"/>
    <mergeCell ref="F97:I97"/>
    <mergeCell ref="J97:L97"/>
    <mergeCell ref="A98:D98"/>
    <mergeCell ref="F98:I98"/>
    <mergeCell ref="J98:L98"/>
    <mergeCell ref="K100:M100"/>
    <mergeCell ref="A102:H102"/>
    <mergeCell ref="A103:H103"/>
    <mergeCell ref="A105:D105"/>
    <mergeCell ref="F105:I105"/>
    <mergeCell ref="J105:L105"/>
    <mergeCell ref="A106:D106"/>
    <mergeCell ref="F106:I106"/>
    <mergeCell ref="J106:L106"/>
    <mergeCell ref="A107:D107"/>
    <mergeCell ref="F107:I107"/>
    <mergeCell ref="J107:L107"/>
    <mergeCell ref="A108:D108"/>
    <mergeCell ref="F108:I108"/>
    <mergeCell ref="J108:L108"/>
    <mergeCell ref="A109:D109"/>
    <mergeCell ref="F109:I109"/>
    <mergeCell ref="J109:L109"/>
    <mergeCell ref="A110:D110"/>
    <mergeCell ref="F110:I110"/>
    <mergeCell ref="J110:L110"/>
    <mergeCell ref="A111:D111"/>
    <mergeCell ref="F111:I111"/>
    <mergeCell ref="J111:L111"/>
    <mergeCell ref="A112:D112"/>
    <mergeCell ref="F112:I112"/>
    <mergeCell ref="J112:L112"/>
    <mergeCell ref="A113:D113"/>
    <mergeCell ref="F113:I113"/>
    <mergeCell ref="J113:L113"/>
    <mergeCell ref="A114:D114"/>
    <mergeCell ref="F114:I114"/>
    <mergeCell ref="J114:L114"/>
    <mergeCell ref="A115:D115"/>
    <mergeCell ref="F115:I115"/>
    <mergeCell ref="J115:L115"/>
    <mergeCell ref="A116:D116"/>
    <mergeCell ref="F116:I116"/>
    <mergeCell ref="J116:L116"/>
    <mergeCell ref="A117:D117"/>
    <mergeCell ref="F117:I117"/>
    <mergeCell ref="J117:L117"/>
    <mergeCell ref="A118:D118"/>
    <mergeCell ref="F118:I118"/>
    <mergeCell ref="J118:L118"/>
    <mergeCell ref="A119:D119"/>
    <mergeCell ref="F119:I119"/>
    <mergeCell ref="J119:L119"/>
    <mergeCell ref="A120:D120"/>
    <mergeCell ref="F120:I120"/>
    <mergeCell ref="J120:L120"/>
    <mergeCell ref="A121:D121"/>
    <mergeCell ref="F121:I121"/>
    <mergeCell ref="J121:L121"/>
    <mergeCell ref="A122:D122"/>
    <mergeCell ref="F122:I122"/>
    <mergeCell ref="J122:L122"/>
    <mergeCell ref="A123:D123"/>
    <mergeCell ref="F123:I123"/>
    <mergeCell ref="J123:L123"/>
    <mergeCell ref="A124:D124"/>
    <mergeCell ref="F124:I124"/>
    <mergeCell ref="J124:L124"/>
    <mergeCell ref="A125:D125"/>
    <mergeCell ref="F125:I125"/>
    <mergeCell ref="J125:L125"/>
    <mergeCell ref="A126:D126"/>
    <mergeCell ref="F126:I126"/>
    <mergeCell ref="J126:L126"/>
    <mergeCell ref="A127:D127"/>
    <mergeCell ref="F127:I127"/>
    <mergeCell ref="J127:L127"/>
    <mergeCell ref="A128:D128"/>
    <mergeCell ref="F128:I128"/>
    <mergeCell ref="J128:L128"/>
    <mergeCell ref="A129:D129"/>
    <mergeCell ref="F129:I129"/>
    <mergeCell ref="J129:L129"/>
    <mergeCell ref="A130:D130"/>
    <mergeCell ref="F130:I130"/>
    <mergeCell ref="J130:L130"/>
    <mergeCell ref="A131:D131"/>
    <mergeCell ref="F131:I131"/>
    <mergeCell ref="J131:L131"/>
    <mergeCell ref="A132:D132"/>
    <mergeCell ref="F132:I132"/>
    <mergeCell ref="J132:L132"/>
    <mergeCell ref="A133:D133"/>
    <mergeCell ref="F133:I133"/>
    <mergeCell ref="J133:L133"/>
    <mergeCell ref="A134:D134"/>
    <mergeCell ref="F134:I134"/>
    <mergeCell ref="J134:L134"/>
    <mergeCell ref="A135:D135"/>
    <mergeCell ref="F135:I135"/>
    <mergeCell ref="J135:L135"/>
    <mergeCell ref="A136:D136"/>
    <mergeCell ref="F136:I136"/>
    <mergeCell ref="J136:L136"/>
    <mergeCell ref="A137:D137"/>
    <mergeCell ref="F137:I137"/>
    <mergeCell ref="J137:L137"/>
    <mergeCell ref="A138:D138"/>
    <mergeCell ref="F138:I138"/>
    <mergeCell ref="J138:L138"/>
    <mergeCell ref="A139:D139"/>
    <mergeCell ref="F139:I139"/>
    <mergeCell ref="J139:L139"/>
    <mergeCell ref="A140:D140"/>
    <mergeCell ref="F140:I140"/>
    <mergeCell ref="J140:L140"/>
    <mergeCell ref="A141:D141"/>
    <mergeCell ref="F141:I141"/>
    <mergeCell ref="J141:L141"/>
    <mergeCell ref="A142:D142"/>
    <mergeCell ref="F142:I142"/>
    <mergeCell ref="J142:L142"/>
    <mergeCell ref="A143:D143"/>
    <mergeCell ref="F143:I143"/>
    <mergeCell ref="J143:L143"/>
    <mergeCell ref="A144:D144"/>
    <mergeCell ref="F144:I144"/>
    <mergeCell ref="J144:L144"/>
    <mergeCell ref="A145:D145"/>
    <mergeCell ref="F145:I145"/>
    <mergeCell ref="J145:L145"/>
    <mergeCell ref="A146:D146"/>
    <mergeCell ref="F146:I146"/>
    <mergeCell ref="J146:L146"/>
    <mergeCell ref="K148:M148"/>
    <mergeCell ref="A150:H150"/>
    <mergeCell ref="A151:H151"/>
    <mergeCell ref="H153:M153"/>
    <mergeCell ref="A154:B154"/>
    <mergeCell ref="C154:F154"/>
    <mergeCell ref="G154:M154"/>
    <mergeCell ref="A155:B155"/>
    <mergeCell ref="C155:F155"/>
    <mergeCell ref="G155:M155"/>
    <mergeCell ref="G157:M157"/>
    <mergeCell ref="A160:C160"/>
    <mergeCell ref="K169:M169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7.81"/>
    <col collapsed="false" customWidth="true" hidden="false" outlineLevel="0" max="4" min="3" style="0" width="14.26"/>
    <col collapsed="false" customWidth="true" hidden="false" outlineLevel="0" max="5" min="5" style="0" width="16.44"/>
    <col collapsed="false" customWidth="true" hidden="false" outlineLevel="0" max="8" min="8" style="0" width="15.72"/>
    <col collapsed="false" customWidth="true" hidden="false" outlineLevel="0" max="9" min="9" style="0" width="15.26"/>
    <col collapsed="false" customWidth="true" hidden="false" outlineLevel="0" max="12" min="12" style="0" width="15.26"/>
  </cols>
  <sheetData>
    <row r="2" customFormat="false" ht="12.5" hidden="false" customHeight="false" outlineLevel="0" collapsed="false">
      <c r="C2" s="0" t="s">
        <v>1380</v>
      </c>
      <c r="D2" s="0" t="s">
        <v>1381</v>
      </c>
      <c r="E2" s="0" t="s">
        <v>1382</v>
      </c>
      <c r="G2" s="0" t="s">
        <v>1383</v>
      </c>
      <c r="K2" s="519"/>
    </row>
    <row r="3" customFormat="false" ht="18" hidden="false" customHeight="false" outlineLevel="0" collapsed="false">
      <c r="A3" s="520" t="n">
        <v>621</v>
      </c>
      <c r="B3" s="521" t="s">
        <v>1384</v>
      </c>
      <c r="C3" s="522" t="n">
        <v>9995479244</v>
      </c>
      <c r="D3" s="522" t="n">
        <v>9995479244</v>
      </c>
      <c r="E3" s="519" t="n">
        <f aca="false">-(4534456952+399811645)</f>
        <v>-4934268597</v>
      </c>
      <c r="G3" s="0" t="s">
        <v>1385</v>
      </c>
      <c r="H3" s="523" t="n">
        <f aca="false">D3+E3</f>
        <v>5061210647</v>
      </c>
    </row>
    <row r="4" customFormat="false" ht="18" hidden="false" customHeight="false" outlineLevel="0" collapsed="false">
      <c r="A4" s="520" t="n">
        <v>622</v>
      </c>
      <c r="B4" s="521" t="s">
        <v>1386</v>
      </c>
      <c r="C4" s="522" t="n">
        <v>990188711</v>
      </c>
      <c r="D4" s="522" t="n">
        <v>990188711</v>
      </c>
      <c r="G4" s="0" t="s">
        <v>1387</v>
      </c>
      <c r="H4" s="523" t="n">
        <f aca="false">D4+E4</f>
        <v>990188711</v>
      </c>
    </row>
    <row r="5" customFormat="false" ht="18" hidden="false" customHeight="false" outlineLevel="0" collapsed="false">
      <c r="A5" s="520" t="n">
        <v>6271</v>
      </c>
      <c r="B5" s="521" t="s">
        <v>1388</v>
      </c>
      <c r="C5" s="522" t="n">
        <v>148830260</v>
      </c>
      <c r="D5" s="522" t="n">
        <v>148830260</v>
      </c>
      <c r="G5" s="0" t="s">
        <v>1387</v>
      </c>
      <c r="H5" s="523" t="n">
        <f aca="false">D5+E5</f>
        <v>148830260</v>
      </c>
    </row>
    <row r="6" customFormat="false" ht="18" hidden="false" customHeight="false" outlineLevel="0" collapsed="false">
      <c r="A6" s="520" t="n">
        <v>6272</v>
      </c>
      <c r="B6" s="521" t="s">
        <v>1389</v>
      </c>
      <c r="C6" s="522" t="n">
        <v>20636074</v>
      </c>
      <c r="D6" s="522" t="n">
        <v>20636074</v>
      </c>
      <c r="G6" s="0" t="s">
        <v>1385</v>
      </c>
      <c r="H6" s="523" t="n">
        <f aca="false">D6+E6</f>
        <v>20636074</v>
      </c>
    </row>
    <row r="7" customFormat="false" ht="18" hidden="false" customHeight="false" outlineLevel="0" collapsed="false">
      <c r="A7" s="520" t="n">
        <v>6273</v>
      </c>
      <c r="B7" s="521" t="s">
        <v>1390</v>
      </c>
      <c r="C7" s="522" t="n">
        <v>155416080</v>
      </c>
      <c r="D7" s="522" t="n">
        <v>155416080</v>
      </c>
      <c r="G7" s="0" t="s">
        <v>1385</v>
      </c>
      <c r="H7" s="523" t="n">
        <f aca="false">D7+E7</f>
        <v>155416080</v>
      </c>
    </row>
    <row r="8" customFormat="false" ht="18" hidden="false" customHeight="false" outlineLevel="0" collapsed="false">
      <c r="A8" s="520" t="n">
        <v>6274</v>
      </c>
      <c r="B8" s="521" t="s">
        <v>1294</v>
      </c>
      <c r="C8" s="522" t="n">
        <v>421543377</v>
      </c>
      <c r="D8" s="522" t="n">
        <v>421543377</v>
      </c>
      <c r="G8" s="0" t="s">
        <v>1391</v>
      </c>
      <c r="H8" s="523" t="n">
        <f aca="false">D8+E8</f>
        <v>421543377</v>
      </c>
    </row>
    <row r="9" customFormat="false" ht="18" hidden="false" customHeight="false" outlineLevel="0" collapsed="false">
      <c r="A9" s="520" t="n">
        <v>6277</v>
      </c>
      <c r="B9" s="521" t="s">
        <v>1295</v>
      </c>
      <c r="C9" s="522" t="n">
        <v>1104227296</v>
      </c>
      <c r="D9" s="522" t="n">
        <v>1104227296</v>
      </c>
      <c r="G9" s="0" t="s">
        <v>1392</v>
      </c>
      <c r="H9" s="523" t="n">
        <f aca="false">D9+E9</f>
        <v>1104227296</v>
      </c>
    </row>
    <row r="10" customFormat="false" ht="18" hidden="false" customHeight="false" outlineLevel="0" collapsed="false">
      <c r="A10" s="520" t="n">
        <v>6411</v>
      </c>
      <c r="B10" s="521" t="s">
        <v>1293</v>
      </c>
      <c r="C10" s="522" t="n">
        <v>107815581</v>
      </c>
      <c r="D10" s="522" t="n">
        <v>107815581</v>
      </c>
      <c r="G10" s="0" t="s">
        <v>1387</v>
      </c>
      <c r="H10" s="523" t="n">
        <f aca="false">D10+E10</f>
        <v>107815581</v>
      </c>
    </row>
    <row r="11" customFormat="false" ht="18" hidden="false" customHeight="false" outlineLevel="0" collapsed="false">
      <c r="A11" s="520" t="n">
        <v>6414</v>
      </c>
      <c r="B11" s="521" t="s">
        <v>1294</v>
      </c>
      <c r="C11" s="522" t="n">
        <v>59727780</v>
      </c>
      <c r="D11" s="522" t="n">
        <v>59727780</v>
      </c>
      <c r="G11" s="0" t="s">
        <v>1391</v>
      </c>
      <c r="H11" s="523" t="n">
        <f aca="false">D11+E11</f>
        <v>59727780</v>
      </c>
    </row>
    <row r="12" customFormat="false" ht="18" hidden="false" customHeight="false" outlineLevel="0" collapsed="false">
      <c r="A12" s="520" t="n">
        <v>6417</v>
      </c>
      <c r="B12" s="521" t="s">
        <v>1295</v>
      </c>
      <c r="C12" s="522" t="n">
        <v>188388304</v>
      </c>
      <c r="D12" s="522" t="n">
        <v>188388304</v>
      </c>
      <c r="G12" s="0" t="s">
        <v>1392</v>
      </c>
      <c r="H12" s="523" t="n">
        <f aca="false">D12+E12</f>
        <v>188388304</v>
      </c>
    </row>
    <row r="13" customFormat="false" ht="18" hidden="false" customHeight="false" outlineLevel="0" collapsed="false">
      <c r="A13" s="520" t="n">
        <v>6418</v>
      </c>
      <c r="B13" s="521" t="s">
        <v>1296</v>
      </c>
      <c r="C13" s="522" t="n">
        <v>63758093</v>
      </c>
      <c r="D13" s="522" t="n">
        <v>63758093</v>
      </c>
      <c r="G13" s="0" t="s">
        <v>1393</v>
      </c>
      <c r="H13" s="523" t="n">
        <f aca="false">D13+E13</f>
        <v>63758093</v>
      </c>
    </row>
    <row r="14" customFormat="false" ht="18" hidden="false" customHeight="false" outlineLevel="0" collapsed="false">
      <c r="A14" s="520" t="n">
        <v>6421</v>
      </c>
      <c r="B14" s="521" t="s">
        <v>1394</v>
      </c>
      <c r="C14" s="522" t="n">
        <v>666132648</v>
      </c>
      <c r="D14" s="522" t="n">
        <v>666132648</v>
      </c>
      <c r="G14" s="0" t="s">
        <v>1387</v>
      </c>
      <c r="H14" s="523" t="n">
        <f aca="false">D14+E14</f>
        <v>666132648</v>
      </c>
      <c r="L14" s="524"/>
    </row>
    <row r="15" customFormat="false" ht="18" hidden="false" customHeight="false" outlineLevel="0" collapsed="false">
      <c r="A15" s="520" t="n">
        <v>6422</v>
      </c>
      <c r="B15" s="521" t="s">
        <v>1395</v>
      </c>
      <c r="C15" s="522" t="n">
        <v>16020086</v>
      </c>
      <c r="D15" s="522" t="n">
        <v>16020086</v>
      </c>
      <c r="G15" s="0" t="s">
        <v>1393</v>
      </c>
      <c r="H15" s="523" t="n">
        <f aca="false">D15+E15</f>
        <v>16020086</v>
      </c>
      <c r="L15" s="524"/>
    </row>
    <row r="16" customFormat="false" ht="18" hidden="false" customHeight="false" outlineLevel="0" collapsed="false">
      <c r="A16" s="520" t="n">
        <v>6424</v>
      </c>
      <c r="B16" s="521" t="s">
        <v>1294</v>
      </c>
      <c r="C16" s="522" t="n">
        <v>116605707</v>
      </c>
      <c r="D16" s="522" t="n">
        <v>116605707</v>
      </c>
      <c r="E16" s="0" t="n">
        <f aca="false">10007976-E18</f>
        <v>25758504</v>
      </c>
      <c r="G16" s="0" t="s">
        <v>1391</v>
      </c>
      <c r="H16" s="523" t="n">
        <f aca="false">D16+E16</f>
        <v>142364211</v>
      </c>
    </row>
    <row r="17" customFormat="false" ht="18" hidden="false" customHeight="false" outlineLevel="0" collapsed="false">
      <c r="A17" s="520" t="n">
        <v>6425</v>
      </c>
      <c r="B17" s="521" t="s">
        <v>1396</v>
      </c>
      <c r="C17" s="522" t="n">
        <v>144809957</v>
      </c>
      <c r="D17" s="522" t="n">
        <v>144809957</v>
      </c>
      <c r="G17" s="0" t="s">
        <v>1392</v>
      </c>
      <c r="H17" s="523" t="n">
        <f aca="false">D17+E17</f>
        <v>144809957</v>
      </c>
    </row>
    <row r="18" customFormat="false" ht="18" hidden="false" customHeight="false" outlineLevel="0" collapsed="false">
      <c r="A18" s="520" t="n">
        <v>6427</v>
      </c>
      <c r="B18" s="521" t="s">
        <v>1295</v>
      </c>
      <c r="C18" s="522" t="n">
        <v>407138288</v>
      </c>
      <c r="D18" s="522" t="n">
        <v>407138288</v>
      </c>
      <c r="E18" s="0" t="n">
        <v>-15750528</v>
      </c>
      <c r="G18" s="0" t="s">
        <v>1392</v>
      </c>
      <c r="H18" s="523" t="n">
        <f aca="false">D18+E18</f>
        <v>391387760</v>
      </c>
    </row>
    <row r="19" customFormat="false" ht="18" hidden="false" customHeight="false" outlineLevel="0" collapsed="false">
      <c r="A19" s="520" t="n">
        <v>6428</v>
      </c>
      <c r="B19" s="521" t="s">
        <v>1296</v>
      </c>
      <c r="C19" s="522" t="n">
        <v>214449074</v>
      </c>
      <c r="D19" s="522" t="n">
        <v>214449074</v>
      </c>
      <c r="G19" s="0" t="s">
        <v>1393</v>
      </c>
      <c r="H19" s="523" t="n">
        <f aca="false">D19+E19</f>
        <v>214449074</v>
      </c>
    </row>
    <row r="20" customFormat="false" ht="12.5" hidden="false" customHeight="false" outlineLevel="0" collapsed="false">
      <c r="H20" s="523" t="n">
        <f aca="false">SUBTOTAL(9,H3:H19)</f>
        <v>9896905939</v>
      </c>
    </row>
    <row r="22" customFormat="false" ht="12.5" hidden="false" customHeight="false" outlineLevel="0" collapsed="false">
      <c r="I22" s="5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20"/>
  <sheetViews>
    <sheetView showFormulas="false" showGridLines="true" showRowColHeaders="true" showZeros="true" rightToLeft="false" tabSelected="false" showOutlineSymbols="true" defaultGridColor="true" view="normal" topLeftCell="A13" colorId="64" zoomScale="190" zoomScaleNormal="190" zoomScalePageLayoutView="100" workbookViewId="0">
      <selection pane="topLeft" activeCell="A14" activeCellId="0" sqref="A14"/>
    </sheetView>
  </sheetViews>
  <sheetFormatPr defaultColWidth="9.171875" defaultRowHeight="12.5" zeroHeight="false" outlineLevelRow="0" outlineLevelCol="0"/>
  <cols>
    <col collapsed="false" customWidth="true" hidden="false" outlineLevel="0" max="1" min="1" style="526" width="49.44"/>
    <col collapsed="false" customWidth="true" hidden="false" outlineLevel="0" max="2" min="2" style="526" width="17.44"/>
    <col collapsed="false" customWidth="true" hidden="false" outlineLevel="0" max="3" min="3" style="526" width="1.44"/>
    <col collapsed="false" customWidth="true" hidden="false" outlineLevel="0" max="4" min="4" style="526" width="16.99"/>
    <col collapsed="false" customWidth="false" hidden="false" outlineLevel="0" max="257" min="5" style="526" width="9.17"/>
  </cols>
  <sheetData>
    <row r="5" customFormat="false" ht="12.5" hidden="false" customHeight="false" outlineLevel="0" collapsed="false">
      <c r="A5" s="527"/>
      <c r="B5" s="527"/>
      <c r="C5" s="527"/>
      <c r="D5" s="527"/>
    </row>
    <row r="6" customFormat="false" ht="13.5" hidden="false" customHeight="false" outlineLevel="0" collapsed="false">
      <c r="A6" s="404"/>
      <c r="B6" s="405" t="s">
        <v>995</v>
      </c>
      <c r="C6" s="405"/>
      <c r="D6" s="405" t="s">
        <v>871</v>
      </c>
    </row>
    <row r="7" customFormat="false" ht="13.5" hidden="false" customHeight="false" outlineLevel="0" collapsed="false">
      <c r="A7" s="381"/>
      <c r="B7" s="382"/>
      <c r="C7" s="382"/>
      <c r="D7" s="382"/>
    </row>
    <row r="8" customFormat="false" ht="13.5" hidden="false" customHeight="false" outlineLevel="0" collapsed="false">
      <c r="A8" s="381" t="s">
        <v>1394</v>
      </c>
      <c r="B8" s="406" t="n">
        <v>666132648</v>
      </c>
      <c r="C8" s="406"/>
      <c r="D8" s="406" t="n">
        <v>700448092</v>
      </c>
    </row>
    <row r="9" customFormat="false" ht="13.5" hidden="false" customHeight="false" outlineLevel="0" collapsed="false">
      <c r="A9" s="381" t="s">
        <v>1397</v>
      </c>
      <c r="B9" s="406" t="n">
        <v>16020086</v>
      </c>
      <c r="C9" s="406"/>
      <c r="D9" s="406" t="n">
        <v>128000</v>
      </c>
    </row>
    <row r="10" customFormat="false" ht="13.5" hidden="false" customHeight="false" outlineLevel="0" collapsed="false">
      <c r="A10" s="381" t="s">
        <v>1294</v>
      </c>
      <c r="B10" s="406" t="n">
        <v>116605707</v>
      </c>
      <c r="C10" s="406"/>
      <c r="D10" s="406" t="n">
        <v>133181477</v>
      </c>
    </row>
    <row r="11" customFormat="false" ht="13.5" hidden="false" customHeight="false" outlineLevel="0" collapsed="false">
      <c r="A11" s="381" t="s">
        <v>1396</v>
      </c>
      <c r="B11" s="406" t="n">
        <v>144809957</v>
      </c>
      <c r="C11" s="406"/>
      <c r="D11" s="406" t="n">
        <v>110275120</v>
      </c>
    </row>
    <row r="12" customFormat="false" ht="13.5" hidden="false" customHeight="false" outlineLevel="0" collapsed="false">
      <c r="A12" s="381" t="s">
        <v>1398</v>
      </c>
      <c r="B12" s="406" t="n">
        <v>0</v>
      </c>
      <c r="C12" s="406"/>
      <c r="D12" s="406" t="n">
        <v>32996500</v>
      </c>
    </row>
    <row r="13" customFormat="false" ht="12" hidden="false" customHeight="true" outlineLevel="0" collapsed="false">
      <c r="A13" s="381" t="s">
        <v>1295</v>
      </c>
      <c r="B13" s="406" t="n">
        <v>407138288</v>
      </c>
      <c r="C13" s="406"/>
      <c r="D13" s="406" t="n">
        <v>506225788</v>
      </c>
    </row>
    <row r="14" customFormat="false" ht="13.5" hidden="false" customHeight="false" outlineLevel="0" collapsed="false">
      <c r="A14" s="381" t="s">
        <v>1296</v>
      </c>
      <c r="B14" s="406" t="n">
        <v>214449074</v>
      </c>
      <c r="C14" s="406"/>
      <c r="D14" s="406" t="n">
        <v>222880817</v>
      </c>
    </row>
    <row r="15" customFormat="false" ht="13.5" hidden="false" customHeight="false" outlineLevel="0" collapsed="false">
      <c r="A15" s="381"/>
      <c r="B15" s="406"/>
      <c r="C15" s="406"/>
      <c r="D15" s="406"/>
    </row>
    <row r="16" customFormat="false" ht="14" hidden="false" customHeight="false" outlineLevel="0" collapsed="false">
      <c r="A16" s="402" t="s">
        <v>1074</v>
      </c>
      <c r="B16" s="410" t="n">
        <f aca="false">SUM(B8:B14)</f>
        <v>1565155760</v>
      </c>
      <c r="C16" s="401"/>
      <c r="D16" s="410" t="n">
        <f aca="false">SUM(D8:D15)</f>
        <v>1706135794</v>
      </c>
    </row>
    <row r="17" customFormat="false" ht="7.5" hidden="false" customHeight="true" outlineLevel="0" collapsed="false">
      <c r="A17" s="402"/>
      <c r="B17" s="462"/>
      <c r="C17" s="401"/>
      <c r="D17" s="462"/>
    </row>
    <row r="18" customFormat="false" ht="13.5" hidden="false" customHeight="false" outlineLevel="0" collapsed="false">
      <c r="A18" s="402"/>
      <c r="B18" s="401" t="n">
        <f aca="false">'P&amp;L'!E17</f>
        <v>1565155760</v>
      </c>
      <c r="C18" s="401"/>
      <c r="D18" s="401" t="n">
        <f aca="false">'P&amp;L'!G17</f>
        <v>1706135794</v>
      </c>
    </row>
    <row r="19" customFormat="false" ht="12.5" hidden="false" customHeight="false" outlineLevel="0" collapsed="false">
      <c r="B19" s="528" t="n">
        <f aca="false">B18-B16</f>
        <v>0</v>
      </c>
      <c r="D19" s="528" t="n">
        <f aca="false">D16-D18</f>
        <v>0</v>
      </c>
    </row>
    <row r="20" customFormat="false" ht="12.5" hidden="false" customHeight="false" outlineLevel="0" collapsed="false">
      <c r="D20" s="528" t="n">
        <f aca="false">D13-D19</f>
        <v>5062257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"/>
    </sheetView>
  </sheetViews>
  <sheetFormatPr defaultColWidth="9.171875" defaultRowHeight="12.5" zeroHeight="false" outlineLevelRow="0" outlineLevelCol="0"/>
  <cols>
    <col collapsed="false" customWidth="true" hidden="false" outlineLevel="0" max="1" min="1" style="526" width="46.99"/>
    <col collapsed="false" customWidth="true" hidden="false" outlineLevel="0" max="2" min="2" style="526" width="17.81"/>
    <col collapsed="false" customWidth="true" hidden="false" outlineLevel="0" max="3" min="3" style="526" width="1.17"/>
    <col collapsed="false" customWidth="true" hidden="false" outlineLevel="0" max="4" min="4" style="526" width="19.44"/>
    <col collapsed="false" customWidth="true" hidden="false" outlineLevel="0" max="5" min="5" style="526" width="1.17"/>
    <col collapsed="false" customWidth="false" hidden="false" outlineLevel="0" max="257" min="6" style="526" width="9.17"/>
  </cols>
  <sheetData>
    <row r="7" customFormat="false" ht="13.5" hidden="false" customHeight="false" outlineLevel="0" collapsed="false">
      <c r="A7" s="404"/>
      <c r="B7" s="405" t="s">
        <v>1399</v>
      </c>
      <c r="C7" s="405"/>
      <c r="D7" s="405" t="s">
        <v>1400</v>
      </c>
      <c r="E7" s="383"/>
    </row>
    <row r="8" customFormat="false" ht="13.5" hidden="false" customHeight="false" outlineLevel="0" collapsed="false">
      <c r="A8" s="381"/>
      <c r="B8" s="382"/>
      <c r="C8" s="382"/>
      <c r="D8" s="382"/>
      <c r="E8" s="383"/>
    </row>
    <row r="9" customFormat="false" ht="13.5" hidden="false" customHeight="false" outlineLevel="0" collapsed="false">
      <c r="A9" s="381"/>
      <c r="B9" s="406" t="n">
        <v>38654000</v>
      </c>
      <c r="C9" s="406"/>
      <c r="D9" s="406" t="n">
        <v>0</v>
      </c>
      <c r="E9" s="383"/>
    </row>
    <row r="10" customFormat="false" ht="13.5" hidden="false" customHeight="false" outlineLevel="0" collapsed="false">
      <c r="A10" s="381"/>
      <c r="B10" s="406" t="n">
        <v>16272274</v>
      </c>
      <c r="C10" s="435"/>
      <c r="D10" s="406" t="n">
        <v>0</v>
      </c>
      <c r="E10" s="436"/>
    </row>
    <row r="11" customFormat="false" ht="13.5" hidden="false" customHeight="false" outlineLevel="0" collapsed="false">
      <c r="A11" s="381"/>
      <c r="B11" s="406" t="n">
        <v>17598627</v>
      </c>
      <c r="C11" s="435"/>
      <c r="D11" s="406" t="n">
        <v>0</v>
      </c>
      <c r="E11" s="436"/>
    </row>
    <row r="12" customFormat="false" ht="13.5" hidden="false" customHeight="false" outlineLevel="0" collapsed="false">
      <c r="A12" s="381"/>
      <c r="B12" s="406" t="n">
        <v>22992178</v>
      </c>
      <c r="C12" s="406"/>
      <c r="D12" s="406" t="n">
        <v>0</v>
      </c>
      <c r="E12" s="383"/>
    </row>
    <row r="13" customFormat="false" ht="13.5" hidden="false" customHeight="false" outlineLevel="0" collapsed="false">
      <c r="A13" s="381"/>
      <c r="B13" s="406" t="n">
        <v>15774600</v>
      </c>
      <c r="C13" s="406"/>
      <c r="D13" s="406" t="n">
        <v>15774600</v>
      </c>
      <c r="E13" s="383"/>
    </row>
    <row r="14" customFormat="false" ht="13.5" hidden="false" customHeight="false" outlineLevel="0" collapsed="false">
      <c r="A14" s="381"/>
      <c r="B14" s="406" t="n">
        <v>34768403</v>
      </c>
      <c r="C14" s="406"/>
      <c r="D14" s="406" t="n">
        <v>34768403</v>
      </c>
      <c r="E14" s="383"/>
    </row>
    <row r="15" customFormat="false" ht="13.5" hidden="false" customHeight="false" outlineLevel="0" collapsed="false">
      <c r="A15" s="381"/>
      <c r="B15" s="406" t="n">
        <v>14505040</v>
      </c>
      <c r="C15" s="406"/>
      <c r="D15" s="406" t="n">
        <v>3099475</v>
      </c>
      <c r="E15" s="383"/>
    </row>
    <row r="16" customFormat="false" ht="13.5" hidden="true" customHeight="false" outlineLevel="0" collapsed="false">
      <c r="A16" s="381"/>
      <c r="B16" s="406"/>
      <c r="C16" s="406"/>
      <c r="D16" s="406"/>
      <c r="E16" s="383"/>
    </row>
    <row r="17" customFormat="false" ht="13.5" hidden="false" customHeight="false" outlineLevel="0" collapsed="false">
      <c r="A17" s="381"/>
      <c r="B17" s="406"/>
      <c r="C17" s="406"/>
      <c r="D17" s="406"/>
      <c r="E17" s="383"/>
    </row>
    <row r="18" customFormat="false" ht="13.5" hidden="false" customHeight="false" outlineLevel="0" collapsed="false">
      <c r="A18" s="407"/>
      <c r="B18" s="405"/>
      <c r="C18" s="409"/>
      <c r="D18" s="405"/>
      <c r="E18" s="383"/>
    </row>
    <row r="19" customFormat="false" ht="14" hidden="false" customHeight="false" outlineLevel="0" collapsed="false">
      <c r="A19" s="402" t="s">
        <v>1074</v>
      </c>
      <c r="B19" s="410" t="n">
        <f aca="false">SUM(B8:B18)</f>
        <v>160565122</v>
      </c>
      <c r="C19" s="401"/>
      <c r="D19" s="410" t="n">
        <f aca="false">SUM(D8:D18)</f>
        <v>53642478</v>
      </c>
      <c r="E19" s="383"/>
    </row>
    <row r="20" customFormat="false" ht="7.5" hidden="false" customHeight="true" outlineLevel="0" collapsed="false">
      <c r="A20" s="402"/>
      <c r="B20" s="401"/>
      <c r="C20" s="401"/>
      <c r="D20" s="401"/>
      <c r="E20" s="383"/>
    </row>
    <row r="21" customFormat="false" ht="13.5" hidden="false" customHeight="false" outlineLevel="0" collapsed="false">
      <c r="A21" s="413" t="s">
        <v>1075</v>
      </c>
      <c r="B21" s="412" t="n">
        <f aca="false">BS!E78</f>
        <v>160565122</v>
      </c>
      <c r="C21" s="412"/>
      <c r="D21" s="412" t="n">
        <f aca="false">BS!G78</f>
        <v>53642478</v>
      </c>
      <c r="E21" s="415"/>
    </row>
    <row r="22" customFormat="false" ht="13.5" hidden="false" customHeight="false" outlineLevel="0" collapsed="false">
      <c r="A22" s="419" t="s">
        <v>1076</v>
      </c>
      <c r="B22" s="411" t="n">
        <f aca="false">B21-B19</f>
        <v>0</v>
      </c>
      <c r="C22" s="411"/>
      <c r="D22" s="411" t="n">
        <f aca="false">D21-D19</f>
        <v>0</v>
      </c>
      <c r="E22" s="415"/>
    </row>
    <row r="24" customFormat="false" ht="12.5" hidden="false" customHeight="false" outlineLevel="0" collapsed="false">
      <c r="A24" s="526" t="s">
        <v>1401</v>
      </c>
    </row>
    <row r="25" customFormat="false" ht="12.5" hidden="false" customHeight="false" outlineLevel="0" collapsed="false">
      <c r="A25" s="527"/>
      <c r="B25" s="527"/>
      <c r="C25" s="527"/>
      <c r="D25" s="527"/>
      <c r="E25" s="527"/>
    </row>
    <row r="26" customFormat="false" ht="13.5" hidden="false" customHeight="false" outlineLevel="0" collapsed="false">
      <c r="A26" s="404"/>
      <c r="B26" s="405" t="str">
        <f aca="false">B7</f>
        <v> 31/12/2015</v>
      </c>
      <c r="C26" s="405"/>
      <c r="D26" s="405" t="str">
        <f aca="false">D7</f>
        <v> 01/01/2015</v>
      </c>
      <c r="E26" s="383"/>
    </row>
    <row r="27" customFormat="false" ht="13.5" hidden="false" customHeight="false" outlineLevel="0" collapsed="false">
      <c r="A27" s="466"/>
      <c r="B27" s="432"/>
      <c r="C27" s="433"/>
      <c r="D27" s="432"/>
      <c r="E27" s="383"/>
    </row>
    <row r="28" customFormat="false" ht="13.5" hidden="false" customHeight="false" outlineLevel="0" collapsed="false">
      <c r="A28" s="466"/>
      <c r="B28" s="432" t="n">
        <v>2290000000</v>
      </c>
      <c r="C28" s="433"/>
      <c r="D28" s="432" t="n">
        <v>2290000000</v>
      </c>
      <c r="E28" s="383"/>
    </row>
    <row r="29" customFormat="false" ht="13.5" hidden="false" customHeight="false" outlineLevel="0" collapsed="false">
      <c r="A29" s="466"/>
      <c r="B29" s="432" t="n">
        <v>1197500000</v>
      </c>
      <c r="C29" s="433"/>
      <c r="D29" s="432" t="n">
        <v>1197500000</v>
      </c>
      <c r="E29" s="383"/>
    </row>
    <row r="30" customFormat="false" ht="13.5" hidden="false" customHeight="false" outlineLevel="0" collapsed="false">
      <c r="A30" s="466"/>
      <c r="B30" s="432" t="n">
        <v>665000000</v>
      </c>
      <c r="C30" s="433"/>
      <c r="D30" s="432" t="n">
        <v>665000000</v>
      </c>
      <c r="E30" s="383"/>
    </row>
    <row r="31" customFormat="false" ht="13.5" hidden="false" customHeight="false" outlineLevel="0" collapsed="false">
      <c r="A31" s="466"/>
      <c r="B31" s="432" t="n">
        <v>550000000</v>
      </c>
      <c r="C31" s="433"/>
      <c r="D31" s="432" t="n">
        <v>550000000</v>
      </c>
      <c r="E31" s="383"/>
    </row>
    <row r="32" customFormat="false" ht="13.5" hidden="false" customHeight="false" outlineLevel="0" collapsed="false">
      <c r="A32" s="466"/>
      <c r="B32" s="432" t="n">
        <v>21500000</v>
      </c>
      <c r="C32" s="433"/>
      <c r="D32" s="432" t="n">
        <v>21500000</v>
      </c>
      <c r="E32" s="383"/>
    </row>
    <row r="33" customFormat="false" ht="13.5" hidden="false" customHeight="false" outlineLevel="0" collapsed="false">
      <c r="A33" s="466"/>
      <c r="B33" s="432" t="n">
        <v>647500000</v>
      </c>
      <c r="C33" s="406"/>
      <c r="D33" s="406" t="n">
        <v>647500000</v>
      </c>
      <c r="E33" s="383"/>
    </row>
    <row r="34" customFormat="false" ht="13.5" hidden="false" customHeight="false" outlineLevel="0" collapsed="false">
      <c r="A34" s="466"/>
      <c r="B34" s="406" t="n">
        <v>307500000</v>
      </c>
      <c r="C34" s="406"/>
      <c r="D34" s="406" t="n">
        <v>307500000</v>
      </c>
      <c r="E34" s="383"/>
    </row>
    <row r="35" customFormat="false" ht="13.5" hidden="false" customHeight="false" outlineLevel="0" collapsed="false">
      <c r="A35" s="466"/>
      <c r="B35" s="406" t="n">
        <v>150000000</v>
      </c>
      <c r="C35" s="406"/>
      <c r="D35" s="406" t="n">
        <v>150000000</v>
      </c>
      <c r="E35" s="383"/>
    </row>
    <row r="36" customFormat="false" ht="13.5" hidden="false" customHeight="false" outlineLevel="0" collapsed="false">
      <c r="A36" s="466"/>
      <c r="B36" s="406" t="n">
        <v>135500000</v>
      </c>
      <c r="C36" s="406"/>
      <c r="D36" s="406" t="n">
        <v>135500000</v>
      </c>
      <c r="E36" s="383"/>
    </row>
    <row r="37" customFormat="false" ht="13.5" hidden="false" customHeight="false" outlineLevel="0" collapsed="false">
      <c r="A37" s="466" t="s">
        <v>1402</v>
      </c>
      <c r="B37" s="406" t="n">
        <v>35500000</v>
      </c>
      <c r="C37" s="406"/>
      <c r="D37" s="406" t="n">
        <v>35500000</v>
      </c>
      <c r="E37" s="383"/>
    </row>
    <row r="38" customFormat="false" ht="13.5" hidden="false" customHeight="false" outlineLevel="0" collapsed="false">
      <c r="A38" s="381"/>
      <c r="B38" s="406"/>
      <c r="C38" s="406"/>
      <c r="D38" s="406"/>
      <c r="E38" s="383"/>
    </row>
    <row r="39" customFormat="false" ht="14" hidden="false" customHeight="false" outlineLevel="0" collapsed="false">
      <c r="A39" s="402" t="s">
        <v>1105</v>
      </c>
      <c r="B39" s="410" t="n">
        <f aca="false">SUM(B28:B38)</f>
        <v>6000000000</v>
      </c>
      <c r="C39" s="401"/>
      <c r="D39" s="410" t="n">
        <f aca="false">SUM(D28:D38)</f>
        <v>6000000000</v>
      </c>
      <c r="E39" s="383"/>
    </row>
    <row r="40" customFormat="false" ht="4.5" hidden="false" customHeight="true" outlineLevel="0" collapsed="false">
      <c r="A40" s="467"/>
      <c r="B40" s="439"/>
      <c r="C40" s="439"/>
      <c r="D40" s="439"/>
      <c r="E40" s="3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4" colorId="64" zoomScale="130" zoomScaleNormal="130" zoomScalePageLayoutView="100" workbookViewId="0">
      <selection pane="topLeft" activeCell="L44" activeCellId="0" sqref="L44"/>
    </sheetView>
  </sheetViews>
  <sheetFormatPr defaultColWidth="9.171875" defaultRowHeight="12.5" zeroHeight="false" outlineLevelRow="0" outlineLevelCol="0"/>
  <cols>
    <col collapsed="false" customWidth="true" hidden="false" outlineLevel="0" max="1" min="1" style="529" width="27.44"/>
    <col collapsed="false" customWidth="true" hidden="false" outlineLevel="0" max="2" min="2" style="530" width="12.44"/>
    <col collapsed="false" customWidth="true" hidden="false" outlineLevel="0" max="3" min="3" style="530" width="1.17"/>
    <col collapsed="false" customWidth="true" hidden="false" outlineLevel="0" max="4" min="4" style="530" width="12.81"/>
    <col collapsed="false" customWidth="true" hidden="false" outlineLevel="0" max="5" min="5" style="530" width="1.26"/>
    <col collapsed="false" customWidth="true" hidden="false" outlineLevel="0" max="6" min="6" style="530" width="8.99"/>
    <col collapsed="false" customWidth="true" hidden="false" outlineLevel="0" max="7" min="7" style="530" width="1.17"/>
    <col collapsed="false" customWidth="true" hidden="true" outlineLevel="0" max="8" min="8" style="530" width="1.17"/>
    <col collapsed="false" customWidth="true" hidden="false" outlineLevel="0" max="9" min="9" style="529" width="20.44"/>
    <col collapsed="false" customWidth="false" hidden="true" outlineLevel="0" max="10" min="10" style="526" width="9.17"/>
    <col collapsed="false" customWidth="false" hidden="false" outlineLevel="0" max="257" min="11" style="526" width="9.17"/>
  </cols>
  <sheetData>
    <row r="1" customFormat="false" ht="13.5" hidden="false" customHeight="false" outlineLevel="0" collapsed="false">
      <c r="A1" s="454"/>
      <c r="H1" s="531"/>
    </row>
    <row r="2" customFormat="false" ht="12.5" hidden="false" customHeight="false" outlineLevel="0" collapsed="false">
      <c r="H2" s="531"/>
    </row>
    <row r="3" customFormat="false" ht="13.5" hidden="false" customHeight="true" outlineLevel="0" collapsed="false">
      <c r="A3" s="427"/>
      <c r="B3" s="532" t="str">
        <f aca="false">'TM 1'!B3</f>
        <v> 31/12/2023</v>
      </c>
      <c r="C3" s="532"/>
      <c r="D3" s="532"/>
      <c r="E3" s="532"/>
      <c r="F3" s="532"/>
      <c r="G3" s="532"/>
      <c r="H3" s="532"/>
      <c r="I3" s="532"/>
    </row>
    <row r="4" customFormat="false" ht="28.5" hidden="false" customHeight="true" outlineLevel="0" collapsed="false">
      <c r="A4" s="533"/>
      <c r="B4" s="534" t="s">
        <v>1403</v>
      </c>
      <c r="C4" s="534"/>
      <c r="D4" s="534" t="s">
        <v>1404</v>
      </c>
      <c r="E4" s="535"/>
      <c r="F4" s="536" t="s">
        <v>1405</v>
      </c>
      <c r="G4" s="534"/>
      <c r="H4" s="534"/>
      <c r="I4" s="537" t="s">
        <v>999</v>
      </c>
    </row>
    <row r="5" customFormat="false" ht="13.5" hidden="false" customHeight="false" outlineLevel="0" collapsed="false">
      <c r="A5" s="427" t="s">
        <v>1406</v>
      </c>
      <c r="B5" s="538" t="n">
        <f aca="false">B19</f>
        <v>945695334</v>
      </c>
      <c r="C5" s="539"/>
      <c r="D5" s="539"/>
      <c r="E5" s="539"/>
      <c r="F5" s="539"/>
      <c r="G5" s="539"/>
      <c r="H5" s="539"/>
    </row>
    <row r="6" s="544" customFormat="true" ht="30" hidden="false" customHeight="true" outlineLevel="0" collapsed="false">
      <c r="A6" s="540" t="s">
        <v>1407</v>
      </c>
      <c r="B6" s="83" t="n">
        <v>207082541</v>
      </c>
      <c r="C6" s="83"/>
      <c r="D6" s="83" t="n">
        <v>0</v>
      </c>
      <c r="E6" s="541"/>
      <c r="F6" s="540" t="s">
        <v>1408</v>
      </c>
      <c r="G6" s="541"/>
      <c r="H6" s="542"/>
      <c r="I6" s="543" t="s">
        <v>1409</v>
      </c>
    </row>
    <row r="7" s="544" customFormat="true" ht="30.75" hidden="false" customHeight="true" outlineLevel="0" collapsed="false">
      <c r="A7" s="540" t="s">
        <v>1410</v>
      </c>
      <c r="B7" s="83" t="n">
        <v>335162325</v>
      </c>
      <c r="C7" s="83"/>
      <c r="D7" s="83" t="n">
        <v>0</v>
      </c>
      <c r="E7" s="541"/>
      <c r="F7" s="540" t="s">
        <v>1411</v>
      </c>
      <c r="G7" s="541"/>
      <c r="H7" s="541"/>
      <c r="I7" s="543" t="s">
        <v>1409</v>
      </c>
    </row>
    <row r="8" s="544" customFormat="true" ht="33.75" hidden="false" customHeight="true" outlineLevel="0" collapsed="false">
      <c r="A8" s="540" t="s">
        <v>1412</v>
      </c>
      <c r="B8" s="83" t="n">
        <v>109945917</v>
      </c>
      <c r="C8" s="83"/>
      <c r="D8" s="83" t="n">
        <v>0</v>
      </c>
      <c r="E8" s="541"/>
      <c r="F8" s="540" t="s">
        <v>1411</v>
      </c>
      <c r="G8" s="541"/>
      <c r="H8" s="541"/>
      <c r="I8" s="543" t="s">
        <v>1413</v>
      </c>
    </row>
    <row r="9" s="544" customFormat="true" ht="15.75" hidden="false" customHeight="true" outlineLevel="0" collapsed="false">
      <c r="A9" s="540" t="s">
        <v>1414</v>
      </c>
      <c r="B9" s="83" t="n">
        <v>293504551</v>
      </c>
      <c r="C9" s="83"/>
      <c r="D9" s="83" t="n">
        <v>0</v>
      </c>
      <c r="E9" s="541"/>
      <c r="F9" s="540" t="s">
        <v>1415</v>
      </c>
      <c r="G9" s="541"/>
      <c r="H9" s="541"/>
      <c r="I9" s="545"/>
    </row>
    <row r="10" s="544" customFormat="true" ht="13.5" hidden="false" customHeight="false" outlineLevel="0" collapsed="false">
      <c r="A10" s="540"/>
      <c r="B10" s="83"/>
      <c r="C10" s="83"/>
      <c r="D10" s="83"/>
      <c r="E10" s="541"/>
      <c r="F10" s="541"/>
      <c r="G10" s="541"/>
      <c r="H10" s="541"/>
      <c r="I10" s="545"/>
    </row>
    <row r="11" s="544" customFormat="true" ht="13.5" hidden="false" customHeight="false" outlineLevel="0" collapsed="false">
      <c r="A11" s="540" t="s">
        <v>1416</v>
      </c>
      <c r="B11" s="83"/>
      <c r="C11" s="83"/>
      <c r="D11" s="83"/>
      <c r="E11" s="541"/>
      <c r="F11" s="541"/>
      <c r="G11" s="541"/>
      <c r="H11" s="541"/>
      <c r="I11" s="545"/>
    </row>
    <row r="12" customFormat="false" ht="13.5" hidden="false" customHeight="false" outlineLevel="0" collapsed="false">
      <c r="A12" s="427" t="s">
        <v>1417</v>
      </c>
      <c r="B12" s="65" t="n">
        <f aca="false">SUM(B13:B14)</f>
        <v>0</v>
      </c>
      <c r="C12" s="65"/>
      <c r="D12" s="65" t="n">
        <f aca="false">SUM(D13:D14)</f>
        <v>0</v>
      </c>
      <c r="E12" s="539"/>
      <c r="F12" s="539"/>
      <c r="G12" s="539"/>
      <c r="H12" s="539"/>
    </row>
    <row r="13" s="544" customFormat="true" ht="13.5" hidden="false" customHeight="false" outlineLevel="0" collapsed="false">
      <c r="A13" s="540" t="s">
        <v>1418</v>
      </c>
      <c r="B13" s="83"/>
      <c r="C13" s="83"/>
      <c r="D13" s="83"/>
      <c r="E13" s="541"/>
      <c r="F13" s="541"/>
      <c r="G13" s="541"/>
      <c r="H13" s="541"/>
      <c r="I13" s="545"/>
    </row>
    <row r="14" s="544" customFormat="true" ht="13.5" hidden="false" customHeight="false" outlineLevel="0" collapsed="false">
      <c r="A14" s="540" t="s">
        <v>1416</v>
      </c>
      <c r="B14" s="83"/>
      <c r="C14" s="83"/>
      <c r="D14" s="83"/>
      <c r="E14" s="541"/>
      <c r="F14" s="541"/>
      <c r="G14" s="541"/>
      <c r="H14" s="541"/>
      <c r="I14" s="545"/>
    </row>
    <row r="15" customFormat="false" ht="13.5" hidden="false" customHeight="false" outlineLevel="0" collapsed="false">
      <c r="A15" s="427" t="s">
        <v>1419</v>
      </c>
      <c r="B15" s="65" t="n">
        <f aca="false">SUM(B16:B17)</f>
        <v>0</v>
      </c>
      <c r="C15" s="65"/>
      <c r="D15" s="65" t="n">
        <f aca="false">SUM(D16:D17)</f>
        <v>0</v>
      </c>
      <c r="E15" s="539"/>
      <c r="F15" s="539"/>
      <c r="G15" s="539"/>
      <c r="H15" s="539"/>
    </row>
    <row r="16" s="544" customFormat="true" ht="13.5" hidden="false" customHeight="false" outlineLevel="0" collapsed="false">
      <c r="A16" s="540" t="s">
        <v>1418</v>
      </c>
      <c r="B16" s="83"/>
      <c r="C16" s="83"/>
      <c r="D16" s="83"/>
      <c r="E16" s="541"/>
      <c r="F16" s="541"/>
      <c r="G16" s="541"/>
      <c r="H16" s="541"/>
      <c r="I16" s="545"/>
    </row>
    <row r="17" s="544" customFormat="true" ht="13.5" hidden="false" customHeight="false" outlineLevel="0" collapsed="false">
      <c r="A17" s="540" t="s">
        <v>1416</v>
      </c>
      <c r="B17" s="83"/>
      <c r="C17" s="83"/>
      <c r="D17" s="83"/>
      <c r="E17" s="541"/>
      <c r="F17" s="541"/>
      <c r="G17" s="541"/>
      <c r="H17" s="541"/>
      <c r="I17" s="545"/>
    </row>
    <row r="18" customFormat="false" ht="13.5" hidden="false" customHeight="false" outlineLevel="0" collapsed="false">
      <c r="A18" s="458"/>
      <c r="B18" s="65"/>
      <c r="C18" s="65"/>
      <c r="D18" s="65"/>
      <c r="E18" s="546"/>
      <c r="F18" s="546"/>
      <c r="G18" s="546"/>
      <c r="H18" s="539"/>
    </row>
    <row r="19" customFormat="false" ht="14" hidden="false" customHeight="false" outlineLevel="0" collapsed="false">
      <c r="A19" s="454" t="s">
        <v>1105</v>
      </c>
      <c r="B19" s="97" t="n">
        <f aca="false">B6+B7+B8+B9</f>
        <v>945695334</v>
      </c>
      <c r="C19" s="97" t="n">
        <f aca="false">C6+C7+C8+C9</f>
        <v>0</v>
      </c>
      <c r="D19" s="97" t="n">
        <f aca="false">D6+D7+D8+D9</f>
        <v>0</v>
      </c>
      <c r="E19" s="546"/>
      <c r="F19" s="546"/>
      <c r="G19" s="546"/>
      <c r="H19" s="547"/>
    </row>
    <row r="20" s="544" customFormat="true" ht="6" hidden="false" customHeight="true" outlineLevel="0" collapsed="false">
      <c r="A20" s="548"/>
      <c r="B20" s="549"/>
      <c r="C20" s="549"/>
      <c r="D20" s="549"/>
      <c r="E20" s="549"/>
      <c r="F20" s="549"/>
      <c r="G20" s="549"/>
      <c r="H20" s="541"/>
      <c r="I20" s="545"/>
    </row>
    <row r="21" s="544" customFormat="true" ht="13.5" hidden="false" customHeight="false" outlineLevel="0" collapsed="false">
      <c r="A21" s="548"/>
      <c r="B21" s="549"/>
      <c r="C21" s="549"/>
      <c r="D21" s="549"/>
      <c r="E21" s="549"/>
      <c r="F21" s="549"/>
      <c r="G21" s="549"/>
      <c r="H21" s="541"/>
      <c r="I21" s="545"/>
    </row>
    <row r="22" s="544" customFormat="true" ht="13.5" hidden="false" customHeight="false" outlineLevel="0" collapsed="false">
      <c r="A22" s="548"/>
      <c r="B22" s="550"/>
      <c r="C22" s="549"/>
      <c r="D22" s="550"/>
      <c r="E22" s="549"/>
      <c r="F22" s="549"/>
      <c r="G22" s="549"/>
      <c r="H22" s="541"/>
      <c r="I22" s="545"/>
    </row>
    <row r="23" customFormat="false" ht="12.5" hidden="false" customHeight="false" outlineLevel="0" collapsed="false">
      <c r="H23" s="531"/>
    </row>
    <row r="24" customFormat="false" ht="13.5" hidden="false" customHeight="true" outlineLevel="0" collapsed="false">
      <c r="A24" s="427"/>
      <c r="B24" s="532" t="str">
        <f aca="false">'TM 1'!D3</f>
        <v> 01/01/2022</v>
      </c>
      <c r="C24" s="532"/>
      <c r="D24" s="532"/>
      <c r="E24" s="532"/>
      <c r="F24" s="532"/>
      <c r="G24" s="532"/>
      <c r="H24" s="532"/>
      <c r="I24" s="532"/>
    </row>
    <row r="25" customFormat="false" ht="29.25" hidden="false" customHeight="true" outlineLevel="0" collapsed="false">
      <c r="A25" s="533"/>
      <c r="B25" s="534" t="s">
        <v>1403</v>
      </c>
      <c r="C25" s="534"/>
      <c r="D25" s="534" t="s">
        <v>1404</v>
      </c>
      <c r="E25" s="535"/>
      <c r="F25" s="536" t="s">
        <v>1405</v>
      </c>
      <c r="G25" s="534"/>
      <c r="H25" s="534"/>
      <c r="I25" s="537" t="s">
        <v>999</v>
      </c>
    </row>
    <row r="26" customFormat="false" ht="13.5" hidden="false" customHeight="false" outlineLevel="0" collapsed="false">
      <c r="A26" s="427" t="s">
        <v>1406</v>
      </c>
      <c r="B26" s="538" t="n">
        <f aca="false">SUM(B27:B31)</f>
        <v>945695334</v>
      </c>
      <c r="C26" s="539"/>
      <c r="D26" s="539"/>
      <c r="E26" s="539"/>
      <c r="F26" s="539"/>
      <c r="G26" s="539"/>
      <c r="H26" s="539"/>
    </row>
    <row r="27" s="544" customFormat="true" ht="27" hidden="false" customHeight="false" outlineLevel="0" collapsed="false">
      <c r="A27" s="540" t="s">
        <v>1407</v>
      </c>
      <c r="B27" s="83" t="n">
        <v>207082541</v>
      </c>
      <c r="C27" s="83"/>
      <c r="D27" s="83" t="n">
        <v>0</v>
      </c>
      <c r="E27" s="541"/>
      <c r="F27" s="540" t="s">
        <v>1420</v>
      </c>
      <c r="G27" s="541"/>
      <c r="H27" s="542"/>
      <c r="I27" s="551" t="s">
        <v>1421</v>
      </c>
    </row>
    <row r="28" s="544" customFormat="true" ht="27" hidden="false" customHeight="false" outlineLevel="0" collapsed="false">
      <c r="A28" s="540" t="s">
        <v>1410</v>
      </c>
      <c r="B28" s="83" t="n">
        <v>335162325</v>
      </c>
      <c r="C28" s="83"/>
      <c r="D28" s="83" t="n">
        <v>0</v>
      </c>
      <c r="E28" s="541"/>
      <c r="F28" s="540" t="s">
        <v>1422</v>
      </c>
      <c r="G28" s="541"/>
      <c r="H28" s="541"/>
      <c r="I28" s="551" t="s">
        <v>1421</v>
      </c>
    </row>
    <row r="29" s="544" customFormat="true" ht="27" hidden="false" customHeight="false" outlineLevel="0" collapsed="false">
      <c r="A29" s="540" t="s">
        <v>1412</v>
      </c>
      <c r="B29" s="83" t="n">
        <v>109945917</v>
      </c>
      <c r="C29" s="83"/>
      <c r="D29" s="83" t="n">
        <v>0</v>
      </c>
      <c r="E29" s="541"/>
      <c r="F29" s="540" t="s">
        <v>1422</v>
      </c>
      <c r="G29" s="541"/>
      <c r="H29" s="541"/>
      <c r="I29" s="551" t="s">
        <v>1423</v>
      </c>
    </row>
    <row r="30" s="544" customFormat="true" ht="13.5" hidden="false" customHeight="false" outlineLevel="0" collapsed="false">
      <c r="A30" s="540" t="s">
        <v>1414</v>
      </c>
      <c r="B30" s="83" t="n">
        <v>293504551</v>
      </c>
      <c r="C30" s="83"/>
      <c r="D30" s="83" t="n">
        <v>0</v>
      </c>
      <c r="E30" s="541"/>
      <c r="F30" s="540" t="s">
        <v>1415</v>
      </c>
      <c r="G30" s="541"/>
      <c r="H30" s="541"/>
      <c r="I30" s="545"/>
    </row>
    <row r="31" s="544" customFormat="true" ht="13.5" hidden="true" customHeight="false" outlineLevel="0" collapsed="false">
      <c r="A31" s="540" t="s">
        <v>1416</v>
      </c>
      <c r="B31" s="83"/>
      <c r="C31" s="83"/>
      <c r="D31" s="83"/>
      <c r="E31" s="541"/>
      <c r="F31" s="541"/>
      <c r="G31" s="541"/>
      <c r="H31" s="541"/>
      <c r="I31" s="545"/>
    </row>
    <row r="32" customFormat="false" ht="13.5" hidden="true" customHeight="false" outlineLevel="0" collapsed="false">
      <c r="A32" s="427" t="s">
        <v>1417</v>
      </c>
      <c r="B32" s="65" t="n">
        <f aca="false">SUM(B33:B34)</f>
        <v>0</v>
      </c>
      <c r="C32" s="539"/>
      <c r="D32" s="65" t="n">
        <f aca="false">SUM(D33:D34)</f>
        <v>0</v>
      </c>
      <c r="E32" s="539"/>
      <c r="F32" s="539"/>
      <c r="G32" s="539"/>
      <c r="H32" s="539"/>
    </row>
    <row r="33" s="544" customFormat="true" ht="13.5" hidden="true" customHeight="false" outlineLevel="0" collapsed="false">
      <c r="A33" s="540" t="s">
        <v>1418</v>
      </c>
      <c r="B33" s="83"/>
      <c r="C33" s="83"/>
      <c r="D33" s="83"/>
      <c r="E33" s="541"/>
      <c r="F33" s="541"/>
      <c r="G33" s="541"/>
      <c r="H33" s="541"/>
      <c r="I33" s="545"/>
    </row>
    <row r="34" s="544" customFormat="true" ht="13.5" hidden="true" customHeight="false" outlineLevel="0" collapsed="false">
      <c r="A34" s="540" t="s">
        <v>1416</v>
      </c>
      <c r="B34" s="83"/>
      <c r="C34" s="83"/>
      <c r="D34" s="83"/>
      <c r="E34" s="541"/>
      <c r="F34" s="541"/>
      <c r="G34" s="541"/>
      <c r="H34" s="541"/>
      <c r="I34" s="545"/>
    </row>
    <row r="35" customFormat="false" ht="13.5" hidden="true" customHeight="false" outlineLevel="0" collapsed="false">
      <c r="A35" s="427" t="s">
        <v>1419</v>
      </c>
      <c r="B35" s="65" t="n">
        <f aca="false">SUM(B36:B37)</f>
        <v>0</v>
      </c>
      <c r="C35" s="539"/>
      <c r="D35" s="65" t="n">
        <f aca="false">SUM(D36:D37)</f>
        <v>0</v>
      </c>
      <c r="E35" s="539"/>
      <c r="F35" s="539"/>
      <c r="G35" s="539"/>
      <c r="H35" s="539"/>
    </row>
    <row r="36" s="544" customFormat="true" ht="13.5" hidden="true" customHeight="false" outlineLevel="0" collapsed="false">
      <c r="A36" s="540" t="s">
        <v>1418</v>
      </c>
      <c r="B36" s="83"/>
      <c r="C36" s="83"/>
      <c r="D36" s="83"/>
      <c r="E36" s="541"/>
      <c r="F36" s="541"/>
      <c r="G36" s="541"/>
      <c r="H36" s="541"/>
      <c r="I36" s="545"/>
    </row>
    <row r="37" s="544" customFormat="true" ht="13.5" hidden="true" customHeight="false" outlineLevel="0" collapsed="false">
      <c r="A37" s="540" t="s">
        <v>1416</v>
      </c>
      <c r="B37" s="83"/>
      <c r="C37" s="83"/>
      <c r="D37" s="83"/>
      <c r="E37" s="541"/>
      <c r="F37" s="541"/>
      <c r="G37" s="541"/>
      <c r="H37" s="541"/>
      <c r="I37" s="545"/>
    </row>
    <row r="38" customFormat="false" ht="13.5" hidden="false" customHeight="false" outlineLevel="0" collapsed="false">
      <c r="A38" s="458"/>
      <c r="B38" s="83"/>
      <c r="C38" s="83"/>
      <c r="D38" s="83"/>
      <c r="E38" s="546"/>
      <c r="F38" s="546"/>
      <c r="G38" s="546"/>
      <c r="H38" s="539"/>
    </row>
    <row r="39" customFormat="false" ht="14" hidden="false" customHeight="false" outlineLevel="0" collapsed="false">
      <c r="A39" s="454" t="s">
        <v>1105</v>
      </c>
      <c r="B39" s="97" t="n">
        <f aca="false">B26</f>
        <v>945695334</v>
      </c>
      <c r="C39" s="546"/>
      <c r="D39" s="97" t="n">
        <v>0</v>
      </c>
      <c r="E39" s="546"/>
      <c r="F39" s="546"/>
      <c r="G39" s="546"/>
      <c r="H39" s="547"/>
    </row>
    <row r="40" s="544" customFormat="true" ht="6" hidden="false" customHeight="true" outlineLevel="0" collapsed="false">
      <c r="A40" s="548"/>
      <c r="B40" s="549"/>
      <c r="C40" s="549"/>
      <c r="D40" s="549"/>
      <c r="E40" s="549"/>
      <c r="F40" s="549"/>
      <c r="G40" s="549"/>
      <c r="H40" s="541"/>
      <c r="I40" s="545"/>
    </row>
    <row r="41" s="544" customFormat="true" ht="6" hidden="false" customHeight="true" outlineLevel="0" collapsed="false">
      <c r="A41" s="548"/>
      <c r="B41" s="549"/>
      <c r="C41" s="549"/>
      <c r="D41" s="549"/>
      <c r="E41" s="549"/>
      <c r="F41" s="549"/>
      <c r="G41" s="549"/>
      <c r="H41" s="541"/>
      <c r="I41" s="545"/>
    </row>
    <row r="42" s="544" customFormat="true" ht="6" hidden="false" customHeight="true" outlineLevel="0" collapsed="false">
      <c r="A42" s="548"/>
      <c r="B42" s="550"/>
      <c r="C42" s="549"/>
      <c r="D42" s="550"/>
      <c r="E42" s="549"/>
      <c r="F42" s="549"/>
      <c r="G42" s="549"/>
      <c r="H42" s="541"/>
      <c r="I42" s="545"/>
    </row>
    <row r="43" customFormat="false" ht="12.5" hidden="false" customHeight="false" outlineLevel="0" collapsed="false">
      <c r="H43" s="531"/>
    </row>
    <row r="44" customFormat="false" ht="13.5" hidden="false" customHeight="false" outlineLevel="0" collapsed="false">
      <c r="A44" s="458"/>
      <c r="B44" s="546"/>
      <c r="C44" s="546"/>
      <c r="D44" s="546"/>
      <c r="E44" s="546"/>
      <c r="F44" s="546"/>
      <c r="G44" s="546"/>
      <c r="H44" s="539"/>
    </row>
  </sheetData>
  <mergeCells count="2">
    <mergeCell ref="B3:I3"/>
    <mergeCell ref="B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0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D36" activeCellId="0" sqref="D36"/>
    </sheetView>
  </sheetViews>
  <sheetFormatPr defaultColWidth="9.171875" defaultRowHeight="12.5" zeroHeight="false" outlineLevelRow="0" outlineLevelCol="0"/>
  <cols>
    <col collapsed="false" customWidth="true" hidden="false" outlineLevel="0" max="1" min="1" style="529" width="32.44"/>
    <col collapsed="false" customWidth="true" hidden="false" outlineLevel="0" max="2" min="2" style="529" width="16.72"/>
    <col collapsed="false" customWidth="true" hidden="false" outlineLevel="0" max="3" min="3" style="526" width="1.44"/>
    <col collapsed="false" customWidth="true" hidden="false" outlineLevel="0" max="4" min="4" style="530" width="16.72"/>
    <col collapsed="false" customWidth="true" hidden="false" outlineLevel="0" max="5" min="5" style="530" width="1.53"/>
    <col collapsed="false" customWidth="true" hidden="false" outlineLevel="0" max="6" min="6" style="530" width="17.17"/>
    <col collapsed="false" customWidth="false" hidden="false" outlineLevel="0" max="257" min="7" style="526" width="9.17"/>
  </cols>
  <sheetData>
    <row r="2" s="552" customFormat="true" ht="13.5" hidden="false" customHeight="false" outlineLevel="0" collapsed="false">
      <c r="A2" s="454" t="s">
        <v>1424</v>
      </c>
      <c r="B2" s="458"/>
      <c r="D2" s="546"/>
      <c r="E2" s="546"/>
      <c r="F2" s="546"/>
    </row>
    <row r="3" s="552" customFormat="true" ht="13.5" hidden="false" customHeight="false" outlineLevel="0" collapsed="false">
      <c r="A3" s="427"/>
      <c r="B3" s="427"/>
      <c r="C3" s="553"/>
      <c r="D3" s="539"/>
      <c r="E3" s="539"/>
      <c r="F3" s="539"/>
      <c r="G3" s="553"/>
      <c r="H3" s="553"/>
      <c r="I3" s="553"/>
      <c r="J3" s="553"/>
    </row>
    <row r="4" s="552" customFormat="true" ht="13.5" hidden="false" customHeight="true" outlineLevel="0" collapsed="false">
      <c r="A4" s="427"/>
      <c r="B4" s="554"/>
      <c r="C4" s="554"/>
      <c r="D4" s="554"/>
      <c r="E4" s="555"/>
      <c r="F4" s="554"/>
      <c r="G4" s="554"/>
      <c r="H4" s="554"/>
      <c r="I4" s="556"/>
      <c r="J4" s="556"/>
    </row>
    <row r="5" s="552" customFormat="true" ht="13.5" hidden="false" customHeight="false" outlineLevel="0" collapsed="false">
      <c r="A5" s="533"/>
      <c r="B5" s="537" t="s">
        <v>1425</v>
      </c>
      <c r="C5" s="534"/>
      <c r="D5" s="423" t="str">
        <f aca="false">'TM 1'!B4</f>
        <v>Năm 2023</v>
      </c>
      <c r="E5" s="423"/>
      <c r="F5" s="423" t="str">
        <f aca="false">'TM 1'!D4</f>
        <v>Năm 2022</v>
      </c>
      <c r="G5" s="547"/>
      <c r="H5" s="557"/>
      <c r="I5" s="557"/>
      <c r="J5" s="557"/>
    </row>
    <row r="6" s="552" customFormat="true" ht="13.5" hidden="false" customHeight="false" outlineLevel="0" collapsed="false">
      <c r="A6" s="427"/>
      <c r="B6" s="427"/>
      <c r="C6" s="553"/>
      <c r="D6" s="539"/>
      <c r="E6" s="539"/>
      <c r="F6" s="539"/>
      <c r="G6" s="553"/>
      <c r="H6" s="553"/>
      <c r="I6" s="553"/>
      <c r="J6" s="553"/>
    </row>
    <row r="7" s="552" customFormat="true" ht="13.5" hidden="false" customHeight="false" outlineLevel="0" collapsed="false">
      <c r="A7" s="419" t="s">
        <v>1426</v>
      </c>
      <c r="B7" s="427" t="s">
        <v>1427</v>
      </c>
      <c r="C7" s="553"/>
      <c r="D7" s="421"/>
      <c r="E7" s="421"/>
      <c r="F7" s="421"/>
      <c r="G7" s="553"/>
      <c r="H7" s="553"/>
      <c r="I7" s="553"/>
      <c r="J7" s="553"/>
    </row>
    <row r="8" s="552" customFormat="true" ht="13.5" hidden="false" customHeight="false" outlineLevel="0" collapsed="false">
      <c r="A8" s="419"/>
      <c r="B8" s="427" t="s">
        <v>1428</v>
      </c>
      <c r="C8" s="553"/>
      <c r="D8" s="421"/>
      <c r="E8" s="421"/>
      <c r="F8" s="421"/>
      <c r="G8" s="553"/>
      <c r="H8" s="553"/>
      <c r="I8" s="553"/>
      <c r="J8" s="553"/>
    </row>
    <row r="9" s="552" customFormat="true" ht="13.5" hidden="false" customHeight="false" outlineLevel="0" collapsed="false">
      <c r="A9" s="419"/>
      <c r="B9" s="427"/>
      <c r="C9" s="553"/>
      <c r="D9" s="421"/>
      <c r="E9" s="421"/>
      <c r="F9" s="421"/>
      <c r="G9" s="553"/>
      <c r="H9" s="553"/>
      <c r="I9" s="553"/>
      <c r="J9" s="553"/>
    </row>
    <row r="10" s="552" customFormat="true" ht="13.5" hidden="false" customHeight="false" outlineLevel="0" collapsed="false">
      <c r="A10" s="419" t="s">
        <v>1426</v>
      </c>
      <c r="B10" s="427" t="s">
        <v>1427</v>
      </c>
      <c r="C10" s="553"/>
      <c r="D10" s="421"/>
      <c r="E10" s="421"/>
      <c r="F10" s="421"/>
      <c r="G10" s="553"/>
      <c r="H10" s="553"/>
      <c r="I10" s="553"/>
      <c r="J10" s="553"/>
    </row>
    <row r="11" s="552" customFormat="true" ht="13.5" hidden="false" customHeight="false" outlineLevel="0" collapsed="false">
      <c r="A11" s="419"/>
      <c r="B11" s="427" t="s">
        <v>1428</v>
      </c>
      <c r="C11" s="553"/>
      <c r="D11" s="421"/>
      <c r="E11" s="421"/>
      <c r="F11" s="421"/>
      <c r="G11" s="553"/>
      <c r="H11" s="553"/>
      <c r="I11" s="553"/>
      <c r="J11" s="553"/>
    </row>
    <row r="12" s="552" customFormat="true" ht="13.5" hidden="false" customHeight="false" outlineLevel="0" collapsed="false">
      <c r="A12" s="419"/>
      <c r="B12" s="427" t="s">
        <v>1429</v>
      </c>
      <c r="C12" s="553"/>
      <c r="D12" s="421"/>
      <c r="E12" s="421"/>
      <c r="F12" s="421"/>
      <c r="G12" s="553"/>
      <c r="H12" s="553"/>
      <c r="I12" s="553"/>
      <c r="J12" s="553"/>
    </row>
    <row r="13" s="552" customFormat="true" ht="13.5" hidden="false" customHeight="false" outlineLevel="0" collapsed="false">
      <c r="A13" s="419"/>
      <c r="B13" s="427"/>
      <c r="C13" s="553"/>
      <c r="D13" s="421"/>
      <c r="E13" s="421"/>
      <c r="F13" s="421"/>
      <c r="G13" s="553"/>
      <c r="H13" s="553"/>
      <c r="I13" s="553"/>
      <c r="J13" s="553"/>
    </row>
    <row r="14" s="552" customFormat="true" ht="13.5" hidden="false" customHeight="false" outlineLevel="0" collapsed="false">
      <c r="A14" s="419" t="s">
        <v>1426</v>
      </c>
      <c r="B14" s="427"/>
      <c r="C14" s="553"/>
      <c r="D14" s="421"/>
      <c r="E14" s="421"/>
      <c r="F14" s="421"/>
      <c r="G14" s="553"/>
      <c r="H14" s="553"/>
      <c r="I14" s="553"/>
      <c r="J14" s="553"/>
    </row>
    <row r="15" s="552" customFormat="true" ht="13.5" hidden="false" customHeight="false" outlineLevel="0" collapsed="false">
      <c r="A15" s="419" t="s">
        <v>1426</v>
      </c>
      <c r="B15" s="458"/>
      <c r="D15" s="421"/>
      <c r="E15" s="421"/>
      <c r="F15" s="421"/>
      <c r="I15" s="553"/>
      <c r="J15" s="553"/>
    </row>
    <row r="16" s="552" customFormat="true" ht="13.5" hidden="false" customHeight="false" outlineLevel="0" collapsed="false">
      <c r="A16" s="427"/>
      <c r="B16" s="458"/>
      <c r="D16" s="546"/>
      <c r="E16" s="546"/>
      <c r="F16" s="546"/>
      <c r="I16" s="553"/>
      <c r="J16" s="553"/>
    </row>
    <row r="17" s="552" customFormat="true" ht="13.5" hidden="false" customHeight="false" outlineLevel="0" collapsed="false">
      <c r="A17" s="413" t="s">
        <v>1089</v>
      </c>
      <c r="B17" s="458"/>
      <c r="D17" s="546"/>
      <c r="E17" s="546"/>
      <c r="F17" s="546"/>
      <c r="I17" s="553"/>
      <c r="J17" s="553"/>
    </row>
    <row r="19" customFormat="false" ht="13.5" hidden="false" customHeight="false" outlineLevel="0" collapsed="false">
      <c r="A19" s="422"/>
      <c r="B19" s="537" t="s">
        <v>1430</v>
      </c>
      <c r="C19" s="423"/>
      <c r="D19" s="423" t="str">
        <f aca="false">'TM 1'!B$3</f>
        <v> 31/12/2023</v>
      </c>
      <c r="E19" s="423"/>
      <c r="F19" s="423" t="str">
        <f aca="false">'TM 1'!D$3</f>
        <v> 01/01/2022</v>
      </c>
    </row>
    <row r="20" customFormat="false" ht="13.5" hidden="false" customHeight="false" outlineLevel="0" collapsed="false">
      <c r="A20" s="419"/>
      <c r="B20" s="558"/>
      <c r="C20" s="421"/>
      <c r="D20" s="421"/>
      <c r="E20" s="421"/>
      <c r="F20" s="421"/>
    </row>
    <row r="21" customFormat="false" ht="13.5" hidden="false" customHeight="false" outlineLevel="0" collapsed="false">
      <c r="A21" s="419" t="s">
        <v>1086</v>
      </c>
      <c r="B21" s="558"/>
      <c r="C21" s="421"/>
      <c r="D21" s="428" t="n">
        <v>0</v>
      </c>
      <c r="E21" s="421"/>
      <c r="F21" s="428" t="n">
        <v>0</v>
      </c>
    </row>
    <row r="22" customFormat="false" ht="13.5" hidden="false" customHeight="false" outlineLevel="0" collapsed="false">
      <c r="A22" s="419" t="s">
        <v>1087</v>
      </c>
      <c r="B22" s="558"/>
      <c r="C22" s="421"/>
      <c r="D22" s="428" t="n">
        <v>0</v>
      </c>
      <c r="E22" s="421"/>
      <c r="F22" s="428" t="n">
        <v>0</v>
      </c>
    </row>
    <row r="23" customFormat="false" ht="13.5" hidden="false" customHeight="false" outlineLevel="0" collapsed="false">
      <c r="A23" s="419"/>
      <c r="B23" s="558"/>
      <c r="C23" s="421"/>
      <c r="D23" s="428"/>
      <c r="E23" s="421"/>
      <c r="F23" s="428"/>
    </row>
    <row r="24" customFormat="false" ht="13.5" hidden="false" customHeight="false" outlineLevel="0" collapsed="false">
      <c r="A24" s="419"/>
      <c r="B24" s="558"/>
      <c r="C24" s="421"/>
      <c r="D24" s="428"/>
      <c r="E24" s="421"/>
      <c r="F24" s="428"/>
    </row>
    <row r="25" customFormat="false" ht="13.5" hidden="false" customHeight="false" outlineLevel="0" collapsed="false">
      <c r="A25" s="419"/>
      <c r="B25" s="558"/>
      <c r="C25" s="421"/>
      <c r="D25" s="428"/>
      <c r="E25" s="421"/>
      <c r="F25" s="428"/>
    </row>
    <row r="26" customFormat="false" ht="13.5" hidden="false" customHeight="false" outlineLevel="0" collapsed="false">
      <c r="A26" s="419" t="s">
        <v>1088</v>
      </c>
      <c r="B26" s="559"/>
      <c r="C26" s="560"/>
      <c r="D26" s="428" t="n">
        <v>0</v>
      </c>
      <c r="E26" s="421"/>
      <c r="F26" s="428" t="n">
        <v>0</v>
      </c>
    </row>
    <row r="27" customFormat="false" ht="13.5" hidden="false" customHeight="false" outlineLevel="0" collapsed="false">
      <c r="A27" s="424"/>
      <c r="B27" s="561"/>
      <c r="C27" s="425"/>
      <c r="D27" s="421"/>
      <c r="E27" s="421"/>
      <c r="F27" s="421"/>
    </row>
    <row r="28" customFormat="false" ht="14" hidden="false" customHeight="false" outlineLevel="0" collapsed="false">
      <c r="A28" s="413" t="s">
        <v>1074</v>
      </c>
      <c r="B28" s="562"/>
      <c r="C28" s="412"/>
      <c r="D28" s="426" t="n">
        <f aca="false">SUM(D21:D27)</f>
        <v>0</v>
      </c>
      <c r="E28" s="412"/>
      <c r="F28" s="426" t="n">
        <f aca="false">SUM(F21:F27)</f>
        <v>0</v>
      </c>
    </row>
    <row r="29" customFormat="false" ht="14" hidden="false" customHeight="false" outlineLevel="0" collapsed="false">
      <c r="A29" s="413"/>
      <c r="B29" s="561"/>
      <c r="C29" s="412"/>
      <c r="D29" s="412"/>
      <c r="E29" s="412"/>
      <c r="F29" s="412"/>
    </row>
    <row r="31" s="552" customFormat="true" ht="13.5" hidden="false" customHeight="false" outlineLevel="0" collapsed="false">
      <c r="A31" s="413" t="s">
        <v>1431</v>
      </c>
      <c r="B31" s="458"/>
      <c r="D31" s="546"/>
      <c r="E31" s="546"/>
      <c r="F31" s="546"/>
      <c r="I31" s="553"/>
      <c r="J31" s="553"/>
    </row>
    <row r="33" customFormat="false" ht="13.5" hidden="false" customHeight="false" outlineLevel="0" collapsed="false">
      <c r="A33" s="404"/>
      <c r="B33" s="563"/>
      <c r="C33" s="405"/>
      <c r="D33" s="405" t="s">
        <v>995</v>
      </c>
      <c r="E33" s="405"/>
      <c r="F33" s="405" t="s">
        <v>871</v>
      </c>
    </row>
    <row r="34" customFormat="false" ht="13.5" hidden="false" customHeight="false" outlineLevel="0" collapsed="false">
      <c r="A34" s="381"/>
      <c r="B34" s="473"/>
      <c r="C34" s="382"/>
      <c r="D34" s="382"/>
      <c r="E34" s="382"/>
      <c r="F34" s="382"/>
    </row>
    <row r="35" customFormat="false" ht="13.5" hidden="false" customHeight="false" outlineLevel="0" collapsed="false">
      <c r="A35" s="381" t="s">
        <v>1432</v>
      </c>
      <c r="B35" s="473"/>
      <c r="C35" s="382"/>
      <c r="D35" s="406" t="n">
        <v>42000000</v>
      </c>
      <c r="E35" s="382"/>
      <c r="F35" s="406" t="n">
        <v>42000000</v>
      </c>
    </row>
    <row r="36" customFormat="false" ht="13.5" hidden="false" customHeight="false" outlineLevel="0" collapsed="false">
      <c r="A36" s="381" t="s">
        <v>1433</v>
      </c>
      <c r="B36" s="473"/>
      <c r="C36" s="382"/>
      <c r="D36" s="406" t="n">
        <v>236694990</v>
      </c>
      <c r="E36" s="382"/>
      <c r="F36" s="406" t="n">
        <v>216985500</v>
      </c>
    </row>
    <row r="37" customFormat="false" ht="13.5" hidden="true" customHeight="false" outlineLevel="0" collapsed="false">
      <c r="A37" s="381"/>
      <c r="B37" s="473"/>
      <c r="C37" s="382"/>
      <c r="D37" s="406"/>
      <c r="E37" s="382"/>
      <c r="F37" s="406"/>
    </row>
    <row r="38" customFormat="false" ht="13.5" hidden="true" customHeight="false" outlineLevel="0" collapsed="false">
      <c r="A38" s="381"/>
      <c r="B38" s="473"/>
      <c r="C38" s="382"/>
      <c r="D38" s="406"/>
      <c r="E38" s="382"/>
      <c r="F38" s="406"/>
    </row>
    <row r="39" customFormat="false" ht="13.5" hidden="true" customHeight="false" outlineLevel="0" collapsed="false">
      <c r="A39" s="381"/>
      <c r="B39" s="473"/>
      <c r="C39" s="382"/>
      <c r="D39" s="406"/>
      <c r="E39" s="382"/>
      <c r="F39" s="406"/>
    </row>
    <row r="40" customFormat="false" ht="13.5" hidden="true" customHeight="false" outlineLevel="0" collapsed="false">
      <c r="A40" s="381" t="s">
        <v>1088</v>
      </c>
      <c r="B40" s="564"/>
      <c r="C40" s="565"/>
      <c r="D40" s="406" t="n">
        <v>0</v>
      </c>
      <c r="E40" s="382"/>
      <c r="F40" s="406" t="n">
        <v>0</v>
      </c>
    </row>
    <row r="41" customFormat="false" ht="13.5" hidden="false" customHeight="false" outlineLevel="0" collapsed="false">
      <c r="A41" s="407"/>
      <c r="B41" s="471"/>
      <c r="C41" s="409"/>
      <c r="D41" s="382"/>
      <c r="E41" s="382"/>
      <c r="F41" s="382"/>
    </row>
    <row r="42" customFormat="false" ht="14" hidden="false" customHeight="false" outlineLevel="0" collapsed="false">
      <c r="A42" s="402" t="s">
        <v>1074</v>
      </c>
      <c r="B42" s="566"/>
      <c r="C42" s="401"/>
      <c r="D42" s="410" t="n">
        <f aca="false">SUM(D35:D41)</f>
        <v>278694990</v>
      </c>
      <c r="E42" s="401"/>
      <c r="F42" s="410" t="n">
        <f aca="false">SUM(F35:F41)</f>
        <v>258985500</v>
      </c>
    </row>
    <row r="43" customFormat="false" ht="6.75" hidden="false" customHeight="true" outlineLevel="0" collapsed="false">
      <c r="A43" s="402"/>
      <c r="B43" s="471"/>
      <c r="C43" s="401"/>
      <c r="D43" s="401"/>
      <c r="E43" s="401"/>
      <c r="F43" s="401"/>
    </row>
    <row r="45" s="416" customFormat="true" ht="13.5" hidden="false" customHeight="true" outlineLevel="0" collapsed="false">
      <c r="A45" s="413" t="s">
        <v>1434</v>
      </c>
      <c r="B45" s="558"/>
      <c r="C45" s="421"/>
      <c r="D45" s="421"/>
      <c r="E45" s="567"/>
      <c r="F45" s="568"/>
    </row>
    <row r="46" s="416" customFormat="true" ht="13.5" hidden="false" customHeight="true" outlineLevel="0" collapsed="false">
      <c r="A46" s="413"/>
      <c r="B46" s="558"/>
      <c r="C46" s="421"/>
      <c r="D46" s="421"/>
      <c r="E46" s="567"/>
      <c r="F46" s="568"/>
    </row>
    <row r="47" s="416" customFormat="true" ht="13.5" hidden="false" customHeight="true" outlineLevel="0" collapsed="false">
      <c r="A47" s="422"/>
      <c r="B47" s="537" t="s">
        <v>1430</v>
      </c>
      <c r="C47" s="423"/>
      <c r="D47" s="423" t="str">
        <f aca="false">'TM 1'!B$3</f>
        <v> 31/12/2023</v>
      </c>
      <c r="E47" s="423"/>
      <c r="F47" s="423" t="str">
        <f aca="false">'TM 1'!D$3</f>
        <v> 01/01/2022</v>
      </c>
    </row>
    <row r="48" s="416" customFormat="true" ht="13.5" hidden="false" customHeight="true" outlineLevel="0" collapsed="false">
      <c r="A48" s="419"/>
      <c r="B48" s="558"/>
      <c r="C48" s="421"/>
      <c r="D48" s="421"/>
      <c r="E48" s="567"/>
      <c r="F48" s="568"/>
    </row>
    <row r="49" s="416" customFormat="true" ht="13.5" hidden="false" customHeight="true" outlineLevel="0" collapsed="false">
      <c r="A49" s="419" t="s">
        <v>1086</v>
      </c>
      <c r="B49" s="558"/>
      <c r="C49" s="421"/>
      <c r="D49" s="428" t="n">
        <v>0</v>
      </c>
      <c r="E49" s="421"/>
      <c r="F49" s="428" t="n">
        <v>0</v>
      </c>
    </row>
    <row r="50" s="416" customFormat="true" ht="13.5" hidden="false" customHeight="true" outlineLevel="0" collapsed="false">
      <c r="A50" s="419" t="s">
        <v>1087</v>
      </c>
      <c r="B50" s="558"/>
      <c r="C50" s="421"/>
      <c r="D50" s="428" t="n">
        <v>0</v>
      </c>
      <c r="E50" s="421"/>
      <c r="F50" s="428" t="n">
        <v>0</v>
      </c>
    </row>
    <row r="51" s="416" customFormat="true" ht="13.5" hidden="false" customHeight="true" outlineLevel="0" collapsed="false">
      <c r="A51" s="419"/>
      <c r="B51" s="558"/>
      <c r="C51" s="421"/>
      <c r="D51" s="428"/>
      <c r="E51" s="421"/>
      <c r="F51" s="428"/>
    </row>
    <row r="52" s="416" customFormat="true" ht="13.5" hidden="false" customHeight="true" outlineLevel="0" collapsed="false">
      <c r="A52" s="419"/>
      <c r="B52" s="558"/>
      <c r="C52" s="421"/>
      <c r="D52" s="428"/>
      <c r="E52" s="421"/>
      <c r="F52" s="428"/>
    </row>
    <row r="53" s="416" customFormat="true" ht="13.5" hidden="false" customHeight="true" outlineLevel="0" collapsed="false">
      <c r="A53" s="419"/>
      <c r="B53" s="558"/>
      <c r="C53" s="421"/>
      <c r="D53" s="428"/>
      <c r="E53" s="421"/>
      <c r="F53" s="428"/>
    </row>
    <row r="54" s="416" customFormat="true" ht="13.5" hidden="false" customHeight="true" outlineLevel="0" collapsed="false">
      <c r="A54" s="419" t="s">
        <v>1088</v>
      </c>
      <c r="B54" s="559"/>
      <c r="C54" s="560"/>
      <c r="D54" s="428" t="n">
        <v>0</v>
      </c>
      <c r="E54" s="421"/>
      <c r="F54" s="428" t="n">
        <v>0</v>
      </c>
    </row>
    <row r="55" s="416" customFormat="true" ht="13.5" hidden="false" customHeight="true" outlineLevel="0" collapsed="false">
      <c r="A55" s="424"/>
      <c r="B55" s="561"/>
      <c r="C55" s="425"/>
      <c r="D55" s="421"/>
      <c r="E55" s="421"/>
      <c r="F55" s="421"/>
    </row>
    <row r="56" s="416" customFormat="true" ht="13.5" hidden="false" customHeight="true" outlineLevel="0" collapsed="false">
      <c r="A56" s="413" t="s">
        <v>1074</v>
      </c>
      <c r="B56" s="562"/>
      <c r="C56" s="412"/>
      <c r="D56" s="426" t="n">
        <f aca="false">SUM(D49:D55)</f>
        <v>0</v>
      </c>
      <c r="E56" s="567"/>
      <c r="F56" s="426" t="n">
        <f aca="false">SUM(F49:F55)</f>
        <v>0</v>
      </c>
    </row>
    <row r="57" s="416" customFormat="true" ht="5.25" hidden="false" customHeight="true" outlineLevel="0" collapsed="false">
      <c r="A57" s="413"/>
      <c r="B57" s="561"/>
      <c r="C57" s="412"/>
      <c r="D57" s="412"/>
      <c r="E57" s="567"/>
      <c r="F57" s="568"/>
    </row>
    <row r="58" customFormat="false" ht="12.5" hidden="false" customHeight="false" outlineLevel="0" collapsed="false">
      <c r="B58" s="569"/>
    </row>
    <row r="60" s="416" customFormat="true" ht="13.5" hidden="false" customHeight="true" outlineLevel="0" collapsed="false">
      <c r="A60" s="413" t="s">
        <v>1435</v>
      </c>
      <c r="B60" s="570"/>
      <c r="C60" s="414"/>
      <c r="D60" s="414"/>
      <c r="E60" s="567"/>
      <c r="F60" s="568"/>
    </row>
    <row r="61" s="416" customFormat="true" ht="13.5" hidden="false" customHeight="true" outlineLevel="0" collapsed="false">
      <c r="A61" s="413"/>
      <c r="B61" s="570"/>
      <c r="C61" s="414"/>
      <c r="D61" s="414"/>
      <c r="E61" s="567"/>
      <c r="F61" s="568"/>
    </row>
    <row r="62" s="416" customFormat="true" ht="13.5" hidden="false" customHeight="true" outlineLevel="0" collapsed="false">
      <c r="A62" s="422"/>
      <c r="B62" s="537" t="s">
        <v>1430</v>
      </c>
      <c r="C62" s="422"/>
      <c r="D62" s="423" t="str">
        <f aca="false">'TM 1'!B$3</f>
        <v> 31/12/2023</v>
      </c>
      <c r="E62" s="423"/>
      <c r="F62" s="423" t="str">
        <f aca="false">'TM 1'!D$3</f>
        <v> 01/01/2022</v>
      </c>
    </row>
    <row r="63" s="416" customFormat="true" ht="13.5" hidden="false" customHeight="true" outlineLevel="0" collapsed="false">
      <c r="A63" s="419"/>
      <c r="B63" s="419"/>
      <c r="D63" s="421"/>
      <c r="E63" s="421"/>
      <c r="F63" s="421"/>
    </row>
    <row r="64" s="416" customFormat="true" ht="13.5" hidden="false" customHeight="true" outlineLevel="0" collapsed="false">
      <c r="A64" s="419" t="s">
        <v>1135</v>
      </c>
      <c r="B64" s="419"/>
      <c r="D64" s="421" t="n">
        <v>5004548275</v>
      </c>
      <c r="E64" s="421"/>
      <c r="F64" s="421" t="n">
        <v>5004548275</v>
      </c>
    </row>
    <row r="65" s="437" customFormat="true" ht="13.5" hidden="false" customHeight="true" outlineLevel="0" collapsed="false">
      <c r="A65" s="419" t="s">
        <v>1135</v>
      </c>
      <c r="B65" s="571"/>
      <c r="D65" s="421" t="n">
        <v>5004548275</v>
      </c>
      <c r="E65" s="421"/>
      <c r="F65" s="421" t="n">
        <v>5004548275</v>
      </c>
    </row>
    <row r="66" s="437" customFormat="true" ht="13.5" hidden="false" customHeight="true" outlineLevel="0" collapsed="false">
      <c r="A66" s="419" t="s">
        <v>1135</v>
      </c>
      <c r="B66" s="571"/>
      <c r="D66" s="421" t="n">
        <v>3375440574</v>
      </c>
      <c r="E66" s="421"/>
      <c r="F66" s="421" t="n">
        <v>5004548275</v>
      </c>
    </row>
    <row r="67" s="416" customFormat="true" ht="13.5" hidden="false" customHeight="true" outlineLevel="0" collapsed="false">
      <c r="A67" s="419" t="s">
        <v>1088</v>
      </c>
      <c r="B67" s="419"/>
      <c r="D67" s="428" t="n">
        <v>0</v>
      </c>
      <c r="E67" s="421"/>
      <c r="F67" s="421" t="n">
        <v>5004548275</v>
      </c>
    </row>
    <row r="68" s="416" customFormat="true" ht="13.5" hidden="false" customHeight="true" outlineLevel="0" collapsed="false">
      <c r="A68" s="424"/>
      <c r="B68" s="419"/>
      <c r="D68" s="423"/>
      <c r="E68" s="425"/>
      <c r="F68" s="423"/>
    </row>
    <row r="69" s="416" customFormat="true" ht="13.5" hidden="false" customHeight="true" outlineLevel="0" collapsed="false">
      <c r="A69" s="413" t="s">
        <v>1074</v>
      </c>
      <c r="B69" s="419"/>
      <c r="D69" s="426" t="n">
        <f aca="false">SUM(D64:D68)</f>
        <v>13384537124</v>
      </c>
      <c r="E69" s="412"/>
      <c r="F69" s="426" t="n">
        <f aca="false">SUM(F64:F68)</f>
        <v>20018193100</v>
      </c>
    </row>
    <row r="70" s="416" customFormat="true" ht="6" hidden="false" customHeight="true" outlineLevel="0" collapsed="false">
      <c r="A70" s="413"/>
      <c r="B70" s="419"/>
      <c r="D70" s="412"/>
      <c r="E70" s="412"/>
      <c r="F70" s="412"/>
    </row>
    <row r="71" s="416" customFormat="true" ht="13.5" hidden="false" customHeight="true" outlineLevel="0" collapsed="false">
      <c r="A71" s="419"/>
      <c r="B71" s="419"/>
      <c r="D71" s="421"/>
      <c r="E71" s="421"/>
      <c r="F71" s="421"/>
    </row>
    <row r="72" s="416" customFormat="true" ht="13.5" hidden="false" customHeight="true" outlineLevel="0" collapsed="false">
      <c r="A72" s="413" t="s">
        <v>1436</v>
      </c>
      <c r="B72" s="570"/>
      <c r="C72" s="414"/>
      <c r="D72" s="414"/>
      <c r="E72" s="567"/>
      <c r="F72" s="568"/>
    </row>
    <row r="73" s="416" customFormat="true" ht="13.5" hidden="false" customHeight="true" outlineLevel="0" collapsed="false">
      <c r="A73" s="413"/>
      <c r="B73" s="570"/>
      <c r="C73" s="414"/>
      <c r="D73" s="414"/>
      <c r="E73" s="414"/>
      <c r="F73" s="414"/>
    </row>
    <row r="74" s="416" customFormat="true" ht="13.5" hidden="false" customHeight="true" outlineLevel="0" collapsed="false">
      <c r="A74" s="422"/>
      <c r="B74" s="537" t="s">
        <v>1430</v>
      </c>
      <c r="C74" s="423"/>
      <c r="D74" s="423" t="str">
        <f aca="false">'TM 1'!B$3</f>
        <v> 31/12/2023</v>
      </c>
      <c r="E74" s="572"/>
      <c r="F74" s="423" t="str">
        <f aca="false">'TM 1'!D$3</f>
        <v> 01/01/2022</v>
      </c>
    </row>
    <row r="75" s="416" customFormat="true" ht="13.5" hidden="false" customHeight="true" outlineLevel="0" collapsed="false">
      <c r="A75" s="419"/>
      <c r="B75" s="558"/>
      <c r="C75" s="421"/>
      <c r="D75" s="421"/>
      <c r="E75" s="421"/>
      <c r="F75" s="421"/>
    </row>
    <row r="76" s="416" customFormat="true" ht="13.5" hidden="false" customHeight="true" outlineLevel="0" collapsed="false">
      <c r="A76" s="419" t="s">
        <v>1135</v>
      </c>
      <c r="B76" s="559"/>
      <c r="C76" s="560"/>
      <c r="D76" s="428" t="n">
        <v>5004548275</v>
      </c>
      <c r="E76" s="428"/>
      <c r="F76" s="428" t="n">
        <v>5004548275</v>
      </c>
    </row>
    <row r="77" s="437" customFormat="true" ht="13.5" hidden="false" customHeight="true" outlineLevel="0" collapsed="false">
      <c r="A77" s="419" t="s">
        <v>1135</v>
      </c>
      <c r="B77" s="559"/>
      <c r="C77" s="573"/>
      <c r="D77" s="428" t="n">
        <v>5004548275</v>
      </c>
      <c r="E77" s="443"/>
      <c r="F77" s="428" t="n">
        <v>5004548275</v>
      </c>
    </row>
    <row r="78" s="437" customFormat="true" ht="13.5" hidden="false" customHeight="true" outlineLevel="0" collapsed="false">
      <c r="A78" s="419" t="s">
        <v>1135</v>
      </c>
      <c r="B78" s="559"/>
      <c r="C78" s="573"/>
      <c r="D78" s="428" t="n">
        <v>3375440574</v>
      </c>
      <c r="E78" s="443"/>
      <c r="F78" s="428" t="n">
        <v>5004548275</v>
      </c>
    </row>
    <row r="79" s="416" customFormat="true" ht="13.5" hidden="false" customHeight="true" outlineLevel="0" collapsed="false">
      <c r="A79" s="419" t="s">
        <v>1088</v>
      </c>
      <c r="B79" s="559"/>
      <c r="C79" s="560"/>
      <c r="D79" s="428" t="n">
        <v>0</v>
      </c>
      <c r="E79" s="428"/>
      <c r="F79" s="428" t="n">
        <v>5004548275</v>
      </c>
    </row>
    <row r="80" s="416" customFormat="true" ht="13.5" hidden="false" customHeight="true" outlineLevel="0" collapsed="false">
      <c r="A80" s="424"/>
      <c r="B80" s="561"/>
      <c r="C80" s="425"/>
      <c r="D80" s="423"/>
      <c r="E80" s="425"/>
      <c r="F80" s="423"/>
    </row>
    <row r="81" s="416" customFormat="true" ht="13.5" hidden="false" customHeight="true" outlineLevel="0" collapsed="false">
      <c r="A81" s="413" t="s">
        <v>1074</v>
      </c>
      <c r="B81" s="562"/>
      <c r="C81" s="412"/>
      <c r="D81" s="426" t="n">
        <f aca="false">SUM(D75:D80)</f>
        <v>13384537124</v>
      </c>
      <c r="E81" s="412"/>
      <c r="F81" s="426" t="n">
        <f aca="false">SUM(F75:F80)</f>
        <v>20018193100</v>
      </c>
    </row>
    <row r="82" s="416" customFormat="true" ht="3.75" hidden="false" customHeight="true" outlineLevel="0" collapsed="false">
      <c r="A82" s="413"/>
      <c r="B82" s="561"/>
      <c r="C82" s="412"/>
      <c r="D82" s="412"/>
      <c r="E82" s="567"/>
      <c r="F82" s="568"/>
    </row>
    <row r="83" s="416" customFormat="true" ht="13.5" hidden="false" customHeight="true" outlineLevel="0" collapsed="false">
      <c r="A83" s="419"/>
      <c r="B83" s="558"/>
      <c r="C83" s="421"/>
      <c r="D83" s="421"/>
      <c r="E83" s="567"/>
      <c r="F83" s="568"/>
    </row>
    <row r="84" s="416" customFormat="true" ht="13.5" hidden="false" customHeight="true" outlineLevel="0" collapsed="false">
      <c r="A84" s="419"/>
      <c r="B84" s="558"/>
      <c r="C84" s="421"/>
      <c r="D84" s="421"/>
      <c r="E84" s="567"/>
      <c r="F84" s="568"/>
    </row>
    <row r="85" customFormat="false" ht="13.5" hidden="false" customHeight="false" outlineLevel="0" collapsed="false">
      <c r="A85" s="413" t="s">
        <v>1437</v>
      </c>
    </row>
    <row r="86" customFormat="false" ht="13.5" hidden="false" customHeight="false" outlineLevel="0" collapsed="false">
      <c r="A86" s="413"/>
    </row>
    <row r="87" s="416" customFormat="true" ht="13.5" hidden="false" customHeight="true" outlineLevel="0" collapsed="false">
      <c r="A87" s="422"/>
      <c r="B87" s="537" t="s">
        <v>1430</v>
      </c>
      <c r="C87" s="423"/>
      <c r="D87" s="423" t="str">
        <f aca="false">'TM 1'!B$3</f>
        <v> 31/12/2023</v>
      </c>
      <c r="E87" s="572"/>
      <c r="F87" s="423" t="str">
        <f aca="false">'TM 1'!D$3</f>
        <v> 01/01/2022</v>
      </c>
    </row>
    <row r="88" s="416" customFormat="true" ht="13.5" hidden="false" customHeight="true" outlineLevel="0" collapsed="false">
      <c r="A88" s="419"/>
      <c r="B88" s="558"/>
      <c r="C88" s="421"/>
      <c r="D88" s="421"/>
      <c r="E88" s="421"/>
      <c r="F88" s="421"/>
    </row>
    <row r="89" s="416" customFormat="true" ht="13.5" hidden="false" customHeight="true" outlineLevel="0" collapsed="false">
      <c r="A89" s="419" t="s">
        <v>1438</v>
      </c>
      <c r="B89" s="558"/>
      <c r="C89" s="421"/>
      <c r="D89" s="421" t="n">
        <f aca="false">SUM(D90:D92)</f>
        <v>13384537124</v>
      </c>
      <c r="E89" s="421"/>
      <c r="F89" s="421" t="n">
        <f aca="false">SUM(F90:F92)</f>
        <v>15013644825</v>
      </c>
    </row>
    <row r="90" s="437" customFormat="true" ht="13.5" hidden="false" customHeight="true" outlineLevel="0" collapsed="false">
      <c r="A90" s="571" t="s">
        <v>1439</v>
      </c>
      <c r="B90" s="574"/>
      <c r="C90" s="573"/>
      <c r="D90" s="443" t="n">
        <v>5004548275</v>
      </c>
      <c r="E90" s="443"/>
      <c r="F90" s="443" t="n">
        <v>5004548275</v>
      </c>
    </row>
    <row r="91" s="437" customFormat="true" ht="13.5" hidden="false" customHeight="true" outlineLevel="0" collapsed="false">
      <c r="A91" s="571" t="s">
        <v>1439</v>
      </c>
      <c r="B91" s="574"/>
      <c r="C91" s="573"/>
      <c r="D91" s="443" t="n">
        <v>5004548275</v>
      </c>
      <c r="E91" s="443"/>
      <c r="F91" s="443" t="n">
        <v>5004548275</v>
      </c>
    </row>
    <row r="92" s="437" customFormat="true" ht="13.5" hidden="false" customHeight="true" outlineLevel="0" collapsed="false">
      <c r="A92" s="571" t="s">
        <v>1439</v>
      </c>
      <c r="B92" s="574"/>
      <c r="C92" s="573"/>
      <c r="D92" s="443" t="n">
        <v>3375440574</v>
      </c>
      <c r="E92" s="443"/>
      <c r="F92" s="443" t="n">
        <v>5004548275</v>
      </c>
    </row>
    <row r="93" s="416" customFormat="true" ht="13.5" hidden="false" customHeight="true" outlineLevel="0" collapsed="false">
      <c r="A93" s="419" t="s">
        <v>1440</v>
      </c>
      <c r="B93" s="559"/>
      <c r="C93" s="560"/>
      <c r="D93" s="421" t="n">
        <f aca="false">SUM(D94:D96)</f>
        <v>13384537124</v>
      </c>
      <c r="E93" s="428"/>
      <c r="F93" s="421" t="n">
        <f aca="false">SUM(F94:F96)</f>
        <v>15013644825</v>
      </c>
    </row>
    <row r="94" s="437" customFormat="true" ht="13.5" hidden="false" customHeight="true" outlineLevel="0" collapsed="false">
      <c r="A94" s="571" t="s">
        <v>1439</v>
      </c>
      <c r="B94" s="574"/>
      <c r="C94" s="573"/>
      <c r="D94" s="443" t="n">
        <v>5004548275</v>
      </c>
      <c r="E94" s="443"/>
      <c r="F94" s="443" t="n">
        <v>5004548275</v>
      </c>
    </row>
    <row r="95" s="437" customFormat="true" ht="13.5" hidden="false" customHeight="true" outlineLevel="0" collapsed="false">
      <c r="A95" s="571" t="s">
        <v>1439</v>
      </c>
      <c r="B95" s="574"/>
      <c r="C95" s="573"/>
      <c r="D95" s="443" t="n">
        <v>5004548275</v>
      </c>
      <c r="E95" s="443"/>
      <c r="F95" s="443" t="n">
        <v>5004548275</v>
      </c>
    </row>
    <row r="96" s="437" customFormat="true" ht="13.5" hidden="false" customHeight="true" outlineLevel="0" collapsed="false">
      <c r="A96" s="571" t="s">
        <v>1439</v>
      </c>
      <c r="B96" s="574"/>
      <c r="C96" s="573"/>
      <c r="D96" s="443" t="n">
        <v>3375440574</v>
      </c>
      <c r="E96" s="443"/>
      <c r="F96" s="443" t="n">
        <v>5004548275</v>
      </c>
    </row>
    <row r="97" s="416" customFormat="true" ht="13.5" hidden="false" customHeight="true" outlineLevel="0" collapsed="false">
      <c r="A97" s="424"/>
      <c r="B97" s="561"/>
      <c r="C97" s="425"/>
      <c r="D97" s="423"/>
      <c r="E97" s="425"/>
      <c r="F97" s="423"/>
    </row>
    <row r="98" s="416" customFormat="true" ht="13.5" hidden="false" customHeight="true" outlineLevel="0" collapsed="false">
      <c r="A98" s="413" t="s">
        <v>1074</v>
      </c>
      <c r="B98" s="562"/>
      <c r="C98" s="412"/>
      <c r="D98" s="426" t="n">
        <f aca="false">D93+D89</f>
        <v>26769074248</v>
      </c>
      <c r="E98" s="412"/>
      <c r="F98" s="426" t="n">
        <f aca="false">F93+F89</f>
        <v>30027289650</v>
      </c>
    </row>
    <row r="99" s="416" customFormat="true" ht="3.75" hidden="false" customHeight="true" outlineLevel="0" collapsed="false">
      <c r="A99" s="413"/>
      <c r="B99" s="561"/>
      <c r="C99" s="412"/>
      <c r="D99" s="412"/>
      <c r="E99" s="567"/>
      <c r="F99" s="568"/>
    </row>
    <row r="100" s="416" customFormat="true" ht="13.5" hidden="false" customHeight="true" outlineLevel="0" collapsed="false">
      <c r="A100" s="419"/>
      <c r="B100" s="558"/>
      <c r="C100" s="421"/>
      <c r="D100" s="421"/>
      <c r="E100" s="567"/>
      <c r="F100" s="568"/>
    </row>
    <row r="101" s="416" customFormat="true" ht="13.5" hidden="false" customHeight="true" outlineLevel="0" collapsed="false">
      <c r="A101" s="413" t="s">
        <v>1441</v>
      </c>
      <c r="B101" s="558"/>
      <c r="C101" s="421"/>
      <c r="D101" s="421"/>
      <c r="E101" s="567"/>
      <c r="F101" s="568"/>
    </row>
    <row r="103" customFormat="false" ht="13.5" hidden="false" customHeight="false" outlineLevel="0" collapsed="false">
      <c r="A103" s="422"/>
      <c r="B103" s="537" t="s">
        <v>1430</v>
      </c>
      <c r="C103" s="423"/>
      <c r="D103" s="423" t="str">
        <f aca="false">'TM 1'!B$3</f>
        <v> 31/12/2023</v>
      </c>
      <c r="E103" s="572"/>
      <c r="F103" s="423" t="str">
        <f aca="false">'TM 1'!D$3</f>
        <v> 01/01/2022</v>
      </c>
    </row>
    <row r="104" customFormat="false" ht="13.5" hidden="false" customHeight="false" outlineLevel="0" collapsed="false">
      <c r="A104" s="419"/>
      <c r="B104" s="558"/>
      <c r="C104" s="421"/>
      <c r="D104" s="421"/>
      <c r="E104" s="421"/>
      <c r="F104" s="421"/>
    </row>
    <row r="105" customFormat="false" ht="13.5" hidden="false" customHeight="false" outlineLevel="0" collapsed="false">
      <c r="A105" s="419" t="s">
        <v>1135</v>
      </c>
      <c r="B105" s="558"/>
      <c r="C105" s="421"/>
      <c r="D105" s="421" t="n">
        <f aca="false">SUM(D106:D108)</f>
        <v>5805003102</v>
      </c>
      <c r="E105" s="421"/>
      <c r="F105" s="421" t="n">
        <f aca="false">SUM(F106:F108)</f>
        <v>10009096550</v>
      </c>
    </row>
    <row r="106" s="544" customFormat="true" ht="13.5" hidden="false" customHeight="false" outlineLevel="0" collapsed="false">
      <c r="A106" s="571" t="s">
        <v>1442</v>
      </c>
      <c r="B106" s="575"/>
      <c r="C106" s="456"/>
      <c r="D106" s="456" t="n">
        <v>300000000</v>
      </c>
      <c r="E106" s="456"/>
      <c r="F106" s="443" t="n">
        <v>0</v>
      </c>
    </row>
    <row r="107" s="544" customFormat="true" ht="13.5" hidden="false" customHeight="false" outlineLevel="0" collapsed="false">
      <c r="A107" s="571" t="s">
        <v>1443</v>
      </c>
      <c r="B107" s="574"/>
      <c r="C107" s="573"/>
      <c r="D107" s="443" t="n">
        <v>5004548275</v>
      </c>
      <c r="E107" s="443"/>
      <c r="F107" s="443" t="n">
        <v>5004548275</v>
      </c>
    </row>
    <row r="108" s="544" customFormat="true" ht="13.5" hidden="false" customHeight="false" outlineLevel="0" collapsed="false">
      <c r="A108" s="571" t="s">
        <v>1444</v>
      </c>
      <c r="B108" s="574"/>
      <c r="C108" s="573"/>
      <c r="D108" s="443" t="n">
        <v>500454827</v>
      </c>
      <c r="E108" s="443"/>
      <c r="F108" s="443" t="n">
        <v>5004548275</v>
      </c>
    </row>
    <row r="109" customFormat="false" ht="13.5" hidden="false" customHeight="false" outlineLevel="0" collapsed="false">
      <c r="A109" s="419" t="s">
        <v>1135</v>
      </c>
      <c r="B109" s="574"/>
      <c r="C109" s="573"/>
      <c r="D109" s="428" t="n">
        <f aca="false">SUM(D110:D112)</f>
        <v>0</v>
      </c>
      <c r="E109" s="428"/>
      <c r="F109" s="428" t="n">
        <f aca="false">SUM(F110:F112)</f>
        <v>0</v>
      </c>
    </row>
    <row r="110" customFormat="false" ht="13.5" hidden="false" customHeight="false" outlineLevel="0" collapsed="false">
      <c r="A110" s="571" t="s">
        <v>1442</v>
      </c>
      <c r="B110" s="574"/>
      <c r="C110" s="573"/>
      <c r="D110" s="443" t="n">
        <v>0</v>
      </c>
      <c r="E110" s="443"/>
      <c r="F110" s="443" t="n">
        <v>0</v>
      </c>
    </row>
    <row r="111" customFormat="false" ht="13.5" hidden="false" customHeight="false" outlineLevel="0" collapsed="false">
      <c r="A111" s="571" t="s">
        <v>1444</v>
      </c>
      <c r="B111" s="574"/>
      <c r="C111" s="573"/>
      <c r="D111" s="443" t="n">
        <v>0</v>
      </c>
      <c r="E111" s="443"/>
      <c r="F111" s="443" t="n">
        <v>0</v>
      </c>
    </row>
    <row r="112" customFormat="false" ht="13.5" hidden="false" customHeight="false" outlineLevel="0" collapsed="false">
      <c r="A112" s="424"/>
      <c r="B112" s="561"/>
      <c r="C112" s="425"/>
      <c r="D112" s="423"/>
      <c r="E112" s="425"/>
      <c r="F112" s="423"/>
    </row>
    <row r="113" customFormat="false" ht="14" hidden="false" customHeight="false" outlineLevel="0" collapsed="false">
      <c r="A113" s="413" t="s">
        <v>1074</v>
      </c>
      <c r="B113" s="562"/>
      <c r="C113" s="412"/>
      <c r="D113" s="426" t="n">
        <f aca="false">D109+D105</f>
        <v>5805003102</v>
      </c>
      <c r="E113" s="412"/>
      <c r="F113" s="426" t="n">
        <f aca="false">F109+F105</f>
        <v>10009096550</v>
      </c>
    </row>
    <row r="114" customFormat="false" ht="3.75" hidden="false" customHeight="true" outlineLevel="0" collapsed="false">
      <c r="A114" s="413"/>
      <c r="B114" s="561"/>
      <c r="C114" s="412"/>
      <c r="D114" s="412"/>
      <c r="E114" s="567"/>
      <c r="F114" s="568"/>
    </row>
    <row r="117" customFormat="false" ht="13.5" hidden="false" customHeight="false" outlineLevel="0" collapsed="false">
      <c r="A117" s="413" t="s">
        <v>1445</v>
      </c>
    </row>
    <row r="119" customFormat="false" ht="13.5" hidden="false" customHeight="false" outlineLevel="0" collapsed="false">
      <c r="D119" s="412" t="str">
        <f aca="false">'TM 1'!B$3</f>
        <v> 31/12/2023</v>
      </c>
      <c r="E119" s="567"/>
      <c r="F119" s="412" t="str">
        <f aca="false">'TM 1'!D$3</f>
        <v> 01/01/2022</v>
      </c>
    </row>
    <row r="120" customFormat="false" ht="13.5" hidden="false" customHeight="false" outlineLevel="0" collapsed="false">
      <c r="A120" s="422"/>
      <c r="B120" s="537" t="s">
        <v>1430</v>
      </c>
      <c r="C120" s="423"/>
      <c r="D120" s="423" t="s">
        <v>1345</v>
      </c>
      <c r="E120" s="572"/>
      <c r="F120" s="423" t="s">
        <v>1345</v>
      </c>
    </row>
    <row r="121" customFormat="false" ht="13.5" hidden="false" customHeight="false" outlineLevel="0" collapsed="false">
      <c r="A121" s="419"/>
      <c r="B121" s="558"/>
      <c r="C121" s="421"/>
      <c r="D121" s="421"/>
      <c r="E121" s="421"/>
      <c r="F121" s="421"/>
    </row>
    <row r="122" customFormat="false" ht="13.5" hidden="false" customHeight="false" outlineLevel="0" collapsed="false">
      <c r="A122" s="419" t="s">
        <v>1135</v>
      </c>
      <c r="B122" s="558"/>
      <c r="C122" s="421"/>
      <c r="D122" s="421" t="n">
        <f aca="false">SUM(D123:D125)</f>
        <v>10309096</v>
      </c>
      <c r="E122" s="421"/>
      <c r="F122" s="421" t="n">
        <f aca="false">SUM(F123:F125)</f>
        <v>10009096</v>
      </c>
    </row>
    <row r="123" s="544" customFormat="true" ht="13.5" hidden="false" customHeight="false" outlineLevel="0" collapsed="false">
      <c r="A123" s="571" t="s">
        <v>1446</v>
      </c>
      <c r="B123" s="575"/>
      <c r="C123" s="456"/>
      <c r="D123" s="456" t="n">
        <v>300000</v>
      </c>
      <c r="E123" s="456"/>
      <c r="F123" s="443" t="n">
        <v>0</v>
      </c>
    </row>
    <row r="124" s="544" customFormat="true" ht="13.5" hidden="false" customHeight="false" outlineLevel="0" collapsed="false">
      <c r="A124" s="571" t="s">
        <v>1446</v>
      </c>
      <c r="B124" s="574"/>
      <c r="C124" s="573"/>
      <c r="D124" s="443" t="n">
        <v>5004548</v>
      </c>
      <c r="E124" s="443"/>
      <c r="F124" s="443" t="n">
        <v>5004548</v>
      </c>
    </row>
    <row r="125" s="544" customFormat="true" ht="13.5" hidden="false" customHeight="false" outlineLevel="0" collapsed="false">
      <c r="A125" s="571" t="s">
        <v>1446</v>
      </c>
      <c r="B125" s="574"/>
      <c r="C125" s="573"/>
      <c r="D125" s="443" t="n">
        <v>5004548</v>
      </c>
      <c r="E125" s="443"/>
      <c r="F125" s="443" t="n">
        <v>5004548</v>
      </c>
    </row>
    <row r="126" customFormat="false" ht="13.5" hidden="false" customHeight="false" outlineLevel="0" collapsed="false">
      <c r="A126" s="419" t="s">
        <v>1135</v>
      </c>
      <c r="B126" s="574"/>
      <c r="C126" s="573"/>
      <c r="D126" s="428" t="n">
        <f aca="false">SUM(D127:D129)</f>
        <v>0</v>
      </c>
      <c r="E126" s="428"/>
      <c r="F126" s="428" t="n">
        <f aca="false">SUM(F127:F129)</f>
        <v>0</v>
      </c>
    </row>
    <row r="127" customFormat="false" ht="13.5" hidden="false" customHeight="false" outlineLevel="0" collapsed="false">
      <c r="A127" s="571" t="s">
        <v>1446</v>
      </c>
      <c r="B127" s="574"/>
      <c r="C127" s="573"/>
      <c r="D127" s="443" t="n">
        <v>0</v>
      </c>
      <c r="E127" s="443"/>
      <c r="F127" s="443" t="n">
        <v>0</v>
      </c>
    </row>
    <row r="128" customFormat="false" ht="13.5" hidden="false" customHeight="false" outlineLevel="0" collapsed="false">
      <c r="A128" s="571" t="s">
        <v>1446</v>
      </c>
      <c r="B128" s="574"/>
      <c r="C128" s="573"/>
      <c r="D128" s="443" t="n">
        <v>0</v>
      </c>
      <c r="E128" s="443"/>
      <c r="F128" s="443" t="n">
        <v>0</v>
      </c>
    </row>
    <row r="129" customFormat="false" ht="13.5" hidden="false" customHeight="false" outlineLevel="0" collapsed="false">
      <c r="A129" s="424"/>
      <c r="B129" s="561"/>
      <c r="C129" s="425"/>
      <c r="D129" s="423"/>
      <c r="E129" s="425"/>
      <c r="F129" s="423"/>
    </row>
    <row r="130" customFormat="false" ht="14" hidden="false" customHeight="false" outlineLevel="0" collapsed="false">
      <c r="A130" s="413" t="s">
        <v>1074</v>
      </c>
      <c r="B130" s="562"/>
      <c r="C130" s="412"/>
      <c r="D130" s="426" t="n">
        <f aca="false">D126+D122</f>
        <v>10309096</v>
      </c>
      <c r="E130" s="412"/>
      <c r="F130" s="426" t="n">
        <f aca="false">F126+F122</f>
        <v>10009096</v>
      </c>
    </row>
    <row r="131" customFormat="false" ht="3.75" hidden="false" customHeight="true" outlineLevel="0" collapsed="false">
      <c r="A131" s="413"/>
      <c r="B131" s="561"/>
      <c r="C131" s="412"/>
      <c r="D131" s="412"/>
      <c r="E131" s="567"/>
      <c r="F131" s="568"/>
    </row>
    <row r="133" customFormat="false" ht="13.5" hidden="false" customHeight="false" outlineLevel="0" collapsed="false">
      <c r="A133" s="413" t="s">
        <v>1447</v>
      </c>
    </row>
    <row r="135" customFormat="false" ht="13.5" hidden="true" customHeight="false" outlineLevel="0" collapsed="false">
      <c r="A135" s="422"/>
      <c r="B135" s="537" t="s">
        <v>1430</v>
      </c>
      <c r="C135" s="423"/>
      <c r="D135" s="423" t="str">
        <f aca="false">'TM 1'!B$4</f>
        <v>Năm 2023</v>
      </c>
      <c r="E135" s="572"/>
      <c r="F135" s="423" t="str">
        <f aca="false">'TM 1'!D$4</f>
        <v>Năm 2022</v>
      </c>
    </row>
    <row r="136" customFormat="false" ht="13.5" hidden="true" customHeight="false" outlineLevel="0" collapsed="false">
      <c r="A136" s="419"/>
      <c r="B136" s="558"/>
      <c r="C136" s="421"/>
      <c r="D136" s="421"/>
      <c r="E136" s="421"/>
      <c r="F136" s="421"/>
    </row>
    <row r="137" customFormat="false" ht="13.5" hidden="true" customHeight="false" outlineLevel="0" collapsed="false">
      <c r="A137" s="419" t="s">
        <v>1135</v>
      </c>
      <c r="B137" s="558"/>
      <c r="C137" s="421"/>
      <c r="D137" s="421" t="n">
        <f aca="false">SUM(D138:D140)</f>
        <v>5805003102</v>
      </c>
      <c r="E137" s="421"/>
      <c r="F137" s="421" t="n">
        <f aca="false">SUM(F138:F140)</f>
        <v>10009096550</v>
      </c>
    </row>
    <row r="138" s="544" customFormat="true" ht="13.5" hidden="true" customHeight="false" outlineLevel="0" collapsed="false">
      <c r="A138" s="571" t="s">
        <v>1448</v>
      </c>
      <c r="B138" s="575"/>
      <c r="C138" s="456"/>
      <c r="D138" s="456" t="n">
        <v>300000000</v>
      </c>
      <c r="E138" s="456"/>
      <c r="F138" s="456"/>
    </row>
    <row r="139" s="544" customFormat="true" ht="13.5" hidden="true" customHeight="false" outlineLevel="0" collapsed="false">
      <c r="A139" s="571" t="s">
        <v>1449</v>
      </c>
      <c r="B139" s="574"/>
      <c r="C139" s="573"/>
      <c r="D139" s="443" t="n">
        <v>5004548275</v>
      </c>
      <c r="E139" s="443"/>
      <c r="F139" s="443" t="n">
        <v>5004548275</v>
      </c>
    </row>
    <row r="140" s="544" customFormat="true" ht="13.5" hidden="true" customHeight="false" outlineLevel="0" collapsed="false">
      <c r="A140" s="571" t="s">
        <v>1450</v>
      </c>
      <c r="B140" s="574"/>
      <c r="C140" s="573"/>
      <c r="D140" s="443" t="n">
        <v>500454827</v>
      </c>
      <c r="E140" s="443"/>
      <c r="F140" s="443" t="n">
        <v>5004548275</v>
      </c>
    </row>
    <row r="141" customFormat="false" ht="13.5" hidden="true" customHeight="false" outlineLevel="0" collapsed="false">
      <c r="A141" s="419" t="s">
        <v>1135</v>
      </c>
      <c r="B141" s="574"/>
      <c r="C141" s="573"/>
      <c r="D141" s="428" t="n">
        <f aca="false">D142+D143</f>
        <v>0</v>
      </c>
      <c r="E141" s="428"/>
      <c r="F141" s="428" t="n">
        <f aca="false">F142+F143</f>
        <v>0</v>
      </c>
    </row>
    <row r="142" customFormat="false" ht="13.5" hidden="true" customHeight="false" outlineLevel="0" collapsed="false">
      <c r="A142" s="571" t="s">
        <v>1448</v>
      </c>
      <c r="B142" s="574"/>
      <c r="C142" s="573"/>
      <c r="D142" s="428"/>
      <c r="E142" s="428"/>
      <c r="F142" s="428"/>
    </row>
    <row r="143" customFormat="false" ht="13.5" hidden="true" customHeight="false" outlineLevel="0" collapsed="false">
      <c r="A143" s="571" t="s">
        <v>1449</v>
      </c>
      <c r="B143" s="574"/>
      <c r="C143" s="573"/>
      <c r="D143" s="428"/>
      <c r="E143" s="428"/>
      <c r="F143" s="428"/>
    </row>
    <row r="144" customFormat="false" ht="13.5" hidden="true" customHeight="false" outlineLevel="0" collapsed="false">
      <c r="A144" s="424"/>
      <c r="B144" s="561"/>
      <c r="C144" s="425"/>
      <c r="D144" s="423"/>
      <c r="E144" s="425"/>
      <c r="F144" s="423"/>
    </row>
    <row r="145" customFormat="false" ht="14" hidden="true" customHeight="false" outlineLevel="0" collapsed="false">
      <c r="A145" s="413" t="s">
        <v>1074</v>
      </c>
      <c r="B145" s="562"/>
      <c r="C145" s="412"/>
      <c r="D145" s="426" t="n">
        <f aca="false">D141+D137</f>
        <v>5805003102</v>
      </c>
      <c r="E145" s="412"/>
      <c r="F145" s="426" t="n">
        <f aca="false">F141+F137</f>
        <v>10009096550</v>
      </c>
    </row>
    <row r="146" customFormat="false" ht="3.75" hidden="true" customHeight="true" outlineLevel="0" collapsed="false">
      <c r="A146" s="413"/>
      <c r="B146" s="561"/>
      <c r="C146" s="412"/>
      <c r="D146" s="412"/>
      <c r="E146" s="567"/>
      <c r="F146" s="568"/>
    </row>
    <row r="149" customFormat="false" ht="13.5" hidden="false" customHeight="false" outlineLevel="0" collapsed="false">
      <c r="A149" s="413" t="s">
        <v>1451</v>
      </c>
    </row>
    <row r="151" customFormat="false" ht="13.5" hidden="false" customHeight="false" outlineLevel="0" collapsed="false">
      <c r="A151" s="422"/>
      <c r="B151" s="537"/>
      <c r="C151" s="423"/>
      <c r="D151" s="537" t="s">
        <v>1430</v>
      </c>
      <c r="E151" s="572"/>
      <c r="F151" s="423"/>
    </row>
    <row r="152" customFormat="false" ht="13.5" hidden="false" customHeight="false" outlineLevel="0" collapsed="false">
      <c r="A152" s="419"/>
      <c r="B152" s="558"/>
      <c r="C152" s="421"/>
      <c r="D152" s="558"/>
      <c r="E152" s="421"/>
      <c r="F152" s="421"/>
    </row>
    <row r="153" customFormat="false" ht="13.5" hidden="false" customHeight="false" outlineLevel="0" collapsed="false">
      <c r="A153" s="419" t="s">
        <v>1135</v>
      </c>
      <c r="B153" s="558"/>
      <c r="C153" s="421"/>
      <c r="D153" s="427" t="s">
        <v>1452</v>
      </c>
      <c r="E153" s="421"/>
      <c r="F153" s="421"/>
    </row>
    <row r="154" customFormat="false" ht="13.5" hidden="false" customHeight="false" outlineLevel="0" collapsed="false">
      <c r="A154" s="419" t="s">
        <v>1135</v>
      </c>
      <c r="B154" s="574"/>
      <c r="C154" s="573"/>
      <c r="D154" s="427" t="s">
        <v>1452</v>
      </c>
      <c r="E154" s="428"/>
      <c r="F154" s="428"/>
    </row>
    <row r="155" customFormat="false" ht="13.5" hidden="false" customHeight="false" outlineLevel="0" collapsed="false">
      <c r="A155" s="419" t="s">
        <v>1453</v>
      </c>
      <c r="D155" s="427" t="s">
        <v>1454</v>
      </c>
    </row>
    <row r="159" customFormat="false" ht="13.5" hidden="false" customHeight="false" outlineLevel="0" collapsed="false">
      <c r="A159" s="413" t="s">
        <v>1455</v>
      </c>
    </row>
    <row r="161" s="552" customFormat="true" ht="13.5" hidden="false" customHeight="false" outlineLevel="0" collapsed="false">
      <c r="A161" s="533"/>
      <c r="B161" s="537" t="s">
        <v>1425</v>
      </c>
      <c r="C161" s="534"/>
      <c r="D161" s="423" t="str">
        <f aca="false">'TM 1'!B4</f>
        <v>Năm 2023</v>
      </c>
      <c r="E161" s="423"/>
      <c r="F161" s="423" t="str">
        <f aca="false">'TM 1'!D4</f>
        <v>Năm 2022</v>
      </c>
      <c r="G161" s="547"/>
      <c r="H161" s="557"/>
      <c r="I161" s="557"/>
      <c r="J161" s="557"/>
    </row>
    <row r="162" s="552" customFormat="true" ht="13.5" hidden="false" customHeight="false" outlineLevel="0" collapsed="false">
      <c r="A162" s="427"/>
      <c r="B162" s="427"/>
      <c r="C162" s="553"/>
      <c r="D162" s="539"/>
      <c r="E162" s="539"/>
      <c r="F162" s="539"/>
      <c r="G162" s="553"/>
      <c r="H162" s="553"/>
      <c r="I162" s="553"/>
      <c r="J162" s="553"/>
    </row>
    <row r="163" s="552" customFormat="true" ht="13.5" hidden="false" customHeight="false" outlineLevel="0" collapsed="false">
      <c r="A163" s="419" t="s">
        <v>1426</v>
      </c>
      <c r="B163" s="427" t="s">
        <v>1427</v>
      </c>
      <c r="C163" s="553"/>
      <c r="D163" s="428" t="n">
        <v>0</v>
      </c>
      <c r="E163" s="428"/>
      <c r="F163" s="428" t="n">
        <v>0</v>
      </c>
      <c r="G163" s="553"/>
      <c r="H163" s="553"/>
      <c r="I163" s="553"/>
      <c r="J163" s="553"/>
    </row>
    <row r="164" s="552" customFormat="true" ht="13.5" hidden="false" customHeight="false" outlineLevel="0" collapsed="false">
      <c r="A164" s="419"/>
      <c r="B164" s="427" t="s">
        <v>1438</v>
      </c>
      <c r="C164" s="553"/>
      <c r="D164" s="428"/>
      <c r="E164" s="428"/>
      <c r="F164" s="428"/>
      <c r="G164" s="553"/>
      <c r="H164" s="553"/>
      <c r="I164" s="553"/>
      <c r="J164" s="553"/>
    </row>
    <row r="165" s="552" customFormat="true" ht="13.5" hidden="false" customHeight="false" outlineLevel="0" collapsed="false">
      <c r="A165" s="419"/>
      <c r="B165" s="427"/>
      <c r="C165" s="553"/>
      <c r="D165" s="428"/>
      <c r="E165" s="428"/>
      <c r="F165" s="428"/>
      <c r="G165" s="553"/>
      <c r="H165" s="553"/>
      <c r="I165" s="553"/>
      <c r="J165" s="553"/>
    </row>
    <row r="166" s="552" customFormat="true" ht="13.5" hidden="false" customHeight="false" outlineLevel="0" collapsed="false">
      <c r="A166" s="419" t="s">
        <v>1426</v>
      </c>
      <c r="B166" s="427" t="s">
        <v>1456</v>
      </c>
      <c r="C166" s="553"/>
      <c r="D166" s="428"/>
      <c r="E166" s="428"/>
      <c r="F166" s="428"/>
      <c r="G166" s="553"/>
      <c r="H166" s="553"/>
      <c r="I166" s="553"/>
      <c r="J166" s="553"/>
    </row>
    <row r="167" s="552" customFormat="true" ht="13.5" hidden="false" customHeight="false" outlineLevel="0" collapsed="false">
      <c r="A167" s="419"/>
      <c r="B167" s="427" t="s">
        <v>1438</v>
      </c>
      <c r="C167" s="553"/>
      <c r="D167" s="428"/>
      <c r="E167" s="428"/>
      <c r="F167" s="428"/>
      <c r="G167" s="553"/>
      <c r="H167" s="553"/>
      <c r="I167" s="553"/>
      <c r="J167" s="553"/>
    </row>
    <row r="168" s="552" customFormat="true" ht="13.5" hidden="false" customHeight="false" outlineLevel="0" collapsed="false">
      <c r="A168" s="419"/>
      <c r="B168" s="427" t="s">
        <v>1457</v>
      </c>
      <c r="C168" s="553"/>
      <c r="D168" s="428"/>
      <c r="E168" s="428"/>
      <c r="F168" s="428"/>
      <c r="G168" s="553"/>
      <c r="H168" s="553"/>
      <c r="I168" s="553"/>
      <c r="J168" s="553"/>
    </row>
    <row r="169" s="552" customFormat="true" ht="13.5" hidden="false" customHeight="false" outlineLevel="0" collapsed="false">
      <c r="A169" s="419"/>
      <c r="B169" s="427"/>
      <c r="C169" s="553"/>
      <c r="D169" s="428"/>
      <c r="E169" s="428"/>
      <c r="F169" s="428"/>
      <c r="G169" s="553"/>
      <c r="H169" s="553"/>
      <c r="I169" s="553"/>
      <c r="J169" s="553"/>
    </row>
    <row r="170" s="552" customFormat="true" ht="13.5" hidden="false" customHeight="false" outlineLevel="0" collapsed="false">
      <c r="A170" s="419" t="s">
        <v>1426</v>
      </c>
      <c r="B170" s="427"/>
      <c r="C170" s="553"/>
      <c r="D170" s="428"/>
      <c r="E170" s="428"/>
      <c r="F170" s="428"/>
      <c r="G170" s="553"/>
      <c r="H170" s="553"/>
      <c r="I170" s="553"/>
      <c r="J170" s="553"/>
    </row>
    <row r="171" s="552" customFormat="true" ht="13.5" hidden="false" customHeight="false" outlineLevel="0" collapsed="false">
      <c r="A171" s="419" t="s">
        <v>1426</v>
      </c>
      <c r="B171" s="458"/>
      <c r="D171" s="428"/>
      <c r="E171" s="428"/>
      <c r="F171" s="428"/>
      <c r="I171" s="553"/>
      <c r="J171" s="553"/>
    </row>
    <row r="172" s="552" customFormat="true" ht="13.5" hidden="false" customHeight="false" outlineLevel="0" collapsed="false">
      <c r="A172" s="427"/>
      <c r="B172" s="458"/>
      <c r="D172" s="546"/>
      <c r="E172" s="546"/>
      <c r="F172" s="546"/>
      <c r="I172" s="553"/>
      <c r="J172" s="553"/>
    </row>
    <row r="174" customFormat="false" ht="13.5" hidden="false" customHeight="false" outlineLevel="0" collapsed="false">
      <c r="A174" s="413" t="s">
        <v>1458</v>
      </c>
    </row>
    <row r="175" customFormat="false" ht="13.5" hidden="false" customHeight="false" outlineLevel="0" collapsed="false">
      <c r="A175" s="413"/>
    </row>
    <row r="176" s="416" customFormat="true" ht="13.5" hidden="false" customHeight="true" outlineLevel="0" collapsed="false">
      <c r="A176" s="422"/>
      <c r="B176" s="537" t="s">
        <v>1459</v>
      </c>
      <c r="C176" s="423"/>
      <c r="D176" s="423" t="str">
        <f aca="false">'TM 1'!B$3</f>
        <v> 31/12/2023</v>
      </c>
      <c r="E176" s="572"/>
      <c r="F176" s="423" t="str">
        <f aca="false">'TM 1'!D$3</f>
        <v> 01/01/2022</v>
      </c>
    </row>
    <row r="177" s="416" customFormat="true" ht="13.5" hidden="false" customHeight="true" outlineLevel="0" collapsed="false">
      <c r="A177" s="419"/>
      <c r="B177" s="558"/>
      <c r="C177" s="421"/>
      <c r="D177" s="421"/>
      <c r="E177" s="421"/>
      <c r="F177" s="421"/>
    </row>
    <row r="178" s="416" customFormat="true" ht="13.5" hidden="false" customHeight="true" outlineLevel="0" collapsed="false">
      <c r="A178" s="419" t="s">
        <v>1426</v>
      </c>
      <c r="B178" s="427" t="s">
        <v>1419</v>
      </c>
      <c r="C178" s="421"/>
      <c r="D178" s="428" t="n">
        <v>0</v>
      </c>
      <c r="E178" s="428"/>
      <c r="F178" s="428" t="n">
        <v>0</v>
      </c>
    </row>
    <row r="179" s="437" customFormat="true" ht="13.5" hidden="false" customHeight="true" outlineLevel="0" collapsed="false">
      <c r="A179" s="419"/>
      <c r="B179" s="427" t="s">
        <v>1171</v>
      </c>
      <c r="C179" s="573"/>
      <c r="D179" s="428"/>
      <c r="E179" s="428"/>
      <c r="F179" s="428"/>
    </row>
    <row r="180" s="437" customFormat="true" ht="13.5" hidden="false" customHeight="true" outlineLevel="0" collapsed="false">
      <c r="A180" s="419"/>
      <c r="B180" s="427"/>
      <c r="C180" s="573"/>
      <c r="D180" s="428"/>
      <c r="E180" s="428"/>
      <c r="F180" s="428"/>
    </row>
    <row r="181" s="437" customFormat="true" ht="13.5" hidden="false" customHeight="true" outlineLevel="0" collapsed="false">
      <c r="A181" s="419"/>
      <c r="B181" s="427"/>
      <c r="C181" s="573"/>
      <c r="D181" s="428"/>
      <c r="E181" s="428"/>
      <c r="F181" s="428"/>
    </row>
    <row r="182" s="416" customFormat="true" ht="13.5" hidden="false" customHeight="true" outlineLevel="0" collapsed="false">
      <c r="A182" s="419" t="s">
        <v>1426</v>
      </c>
      <c r="B182" s="427" t="s">
        <v>1171</v>
      </c>
      <c r="C182" s="560"/>
      <c r="D182" s="428"/>
      <c r="E182" s="428"/>
      <c r="F182" s="428"/>
    </row>
    <row r="183" s="437" customFormat="true" ht="13.5" hidden="false" customHeight="true" outlineLevel="0" collapsed="false">
      <c r="A183" s="419"/>
      <c r="B183" s="427"/>
      <c r="C183" s="573"/>
      <c r="D183" s="428"/>
      <c r="E183" s="428"/>
      <c r="F183" s="428"/>
    </row>
    <row r="184" s="437" customFormat="true" ht="13.5" hidden="false" customHeight="true" outlineLevel="0" collapsed="false">
      <c r="A184" s="419"/>
      <c r="B184" s="427"/>
      <c r="C184" s="573"/>
      <c r="D184" s="428"/>
      <c r="E184" s="428"/>
      <c r="F184" s="428"/>
    </row>
    <row r="185" s="437" customFormat="true" ht="13.5" hidden="false" customHeight="true" outlineLevel="0" collapsed="false">
      <c r="A185" s="419" t="s">
        <v>1426</v>
      </c>
      <c r="B185" s="427"/>
      <c r="C185" s="573"/>
      <c r="D185" s="428"/>
      <c r="E185" s="428"/>
      <c r="F185" s="428"/>
    </row>
    <row r="186" s="416" customFormat="true" ht="13.5" hidden="false" customHeight="true" outlineLevel="0" collapsed="false">
      <c r="A186" s="419"/>
      <c r="B186" s="427"/>
      <c r="C186" s="425"/>
      <c r="D186" s="428"/>
      <c r="E186" s="428"/>
      <c r="F186" s="428"/>
    </row>
    <row r="187" s="416" customFormat="true" ht="13.5" hidden="false" customHeight="true" outlineLevel="0" collapsed="false">
      <c r="A187" s="419"/>
      <c r="B187" s="427"/>
      <c r="C187" s="412"/>
      <c r="D187" s="428"/>
      <c r="E187" s="428"/>
      <c r="F187" s="428"/>
    </row>
    <row r="188" s="416" customFormat="true" ht="3.75" hidden="false" customHeight="true" outlineLevel="0" collapsed="false">
      <c r="A188" s="413"/>
      <c r="B188" s="561"/>
      <c r="C188" s="412"/>
      <c r="D188" s="412"/>
      <c r="E188" s="567"/>
      <c r="F188" s="567"/>
    </row>
    <row r="189" s="416" customFormat="true" ht="13.5" hidden="false" customHeight="true" outlineLevel="0" collapsed="false">
      <c r="A189" s="419"/>
      <c r="B189" s="558"/>
      <c r="C189" s="421"/>
      <c r="D189" s="421"/>
      <c r="E189" s="567"/>
      <c r="F189" s="567"/>
    </row>
    <row r="190" customFormat="false" ht="12.5" hidden="false" customHeight="false" outlineLevel="0" collapsed="false">
      <c r="D190" s="531"/>
      <c r="E190" s="531"/>
      <c r="F190" s="531"/>
    </row>
  </sheetData>
  <mergeCells count="2">
    <mergeCell ref="B4:D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false" showOutlineSymbols="true" defaultGridColor="true" view="normal" topLeftCell="A129" colorId="64" zoomScale="160" zoomScaleNormal="160" zoomScalePageLayoutView="100" workbookViewId="0">
      <selection pane="topLeft" activeCell="H124" activeCellId="0" sqref="H124"/>
    </sheetView>
  </sheetViews>
  <sheetFormatPr defaultColWidth="9.171875" defaultRowHeight="13.5" zeroHeight="false" outlineLevelRow="0" outlineLevelCol="0"/>
  <cols>
    <col collapsed="false" customWidth="true" hidden="false" outlineLevel="0" max="1" min="1" style="458" width="24.81"/>
    <col collapsed="false" customWidth="true" hidden="false" outlineLevel="0" max="2" min="2" style="546" width="16.26"/>
    <col collapsed="false" customWidth="true" hidden="false" outlineLevel="0" max="3" min="3" style="546" width="1.17"/>
    <col collapsed="false" customWidth="true" hidden="false" outlineLevel="0" max="4" min="4" style="546" width="13.99"/>
    <col collapsed="false" customWidth="true" hidden="false" outlineLevel="0" max="5" min="5" style="546" width="1.81"/>
    <col collapsed="false" customWidth="true" hidden="false" outlineLevel="0" max="6" min="6" style="546" width="15.53"/>
    <col collapsed="false" customWidth="true" hidden="false" outlineLevel="0" max="7" min="7" style="546" width="1.17"/>
    <col collapsed="false" customWidth="true" hidden="false" outlineLevel="0" max="8" min="8" style="546" width="15.17"/>
    <col collapsed="false" customWidth="true" hidden="false" outlineLevel="0" max="9" min="9" style="553" width="1.44"/>
    <col collapsed="false" customWidth="true" hidden="false" outlineLevel="0" max="10" min="10" style="552" width="17.72"/>
    <col collapsed="false" customWidth="true" hidden="false" outlineLevel="0" max="11" min="11" style="552" width="14.26"/>
    <col collapsed="false" customWidth="false" hidden="false" outlineLevel="0" max="257" min="12" style="552" width="9.17"/>
  </cols>
  <sheetData>
    <row r="1" customFormat="false" ht="13.5" hidden="false" customHeight="false" outlineLevel="0" collapsed="false">
      <c r="A1" s="454" t="s">
        <v>1460</v>
      </c>
      <c r="I1" s="552"/>
    </row>
    <row r="2" customFormat="false" ht="13.5" hidden="false" customHeight="false" outlineLevel="0" collapsed="false">
      <c r="A2" s="427"/>
      <c r="B2" s="539"/>
      <c r="C2" s="539"/>
      <c r="D2" s="539"/>
      <c r="E2" s="539"/>
      <c r="F2" s="539"/>
      <c r="G2" s="539"/>
      <c r="H2" s="539"/>
      <c r="J2" s="553"/>
    </row>
    <row r="3" customFormat="false" ht="13.5" hidden="false" customHeight="true" outlineLevel="0" collapsed="false">
      <c r="A3" s="427"/>
      <c r="B3" s="532" t="str">
        <f aca="false">'TM 1'!B3</f>
        <v> 31/12/2023</v>
      </c>
      <c r="C3" s="532"/>
      <c r="D3" s="532"/>
      <c r="E3" s="554"/>
      <c r="F3" s="532" t="str">
        <f aca="false">'TM 1'!D3</f>
        <v> 01/01/2022</v>
      </c>
      <c r="G3" s="532"/>
      <c r="H3" s="532"/>
      <c r="I3" s="556"/>
      <c r="J3" s="556"/>
    </row>
    <row r="4" customFormat="false" ht="27" hidden="false" customHeight="false" outlineLevel="0" collapsed="false">
      <c r="A4" s="427"/>
      <c r="B4" s="536" t="s">
        <v>1461</v>
      </c>
      <c r="C4" s="534"/>
      <c r="D4" s="536" t="s">
        <v>1462</v>
      </c>
      <c r="E4" s="534"/>
      <c r="F4" s="534" t="s">
        <v>1461</v>
      </c>
      <c r="G4" s="535"/>
      <c r="H4" s="534" t="s">
        <v>1462</v>
      </c>
      <c r="I4" s="557"/>
      <c r="J4" s="557"/>
    </row>
    <row r="5" customFormat="false" ht="13.5" hidden="false" customHeight="false" outlineLevel="0" collapsed="false">
      <c r="A5" s="427"/>
      <c r="B5" s="539"/>
      <c r="C5" s="539"/>
      <c r="D5" s="539"/>
      <c r="E5" s="539"/>
      <c r="F5" s="539"/>
      <c r="G5" s="539"/>
      <c r="H5" s="539"/>
      <c r="J5" s="553"/>
    </row>
    <row r="6" customFormat="false" ht="13.5" hidden="false" customHeight="false" outlineLevel="0" collapsed="false">
      <c r="A6" s="427" t="s">
        <v>1463</v>
      </c>
      <c r="B6" s="54" t="n">
        <v>0</v>
      </c>
      <c r="C6" s="576"/>
      <c r="D6" s="54" t="n">
        <v>0</v>
      </c>
      <c r="E6" s="576"/>
      <c r="F6" s="54" t="n">
        <v>0</v>
      </c>
      <c r="G6" s="576"/>
      <c r="H6" s="54" t="n">
        <v>0</v>
      </c>
      <c r="J6" s="553"/>
    </row>
    <row r="7" customFormat="false" ht="13.5" hidden="false" customHeight="false" outlineLevel="0" collapsed="false">
      <c r="A7" s="427" t="s">
        <v>1464</v>
      </c>
      <c r="B7" s="54" t="n">
        <v>0</v>
      </c>
      <c r="C7" s="576"/>
      <c r="D7" s="54" t="n">
        <v>0</v>
      </c>
      <c r="E7" s="576"/>
      <c r="F7" s="54" t="n">
        <v>0</v>
      </c>
      <c r="G7" s="576"/>
      <c r="H7" s="54" t="n">
        <v>0</v>
      </c>
      <c r="J7" s="553"/>
    </row>
    <row r="8" customFormat="false" ht="13.5" hidden="false" customHeight="false" outlineLevel="0" collapsed="false">
      <c r="A8" s="427" t="s">
        <v>1465</v>
      </c>
      <c r="B8" s="54" t="n">
        <v>0</v>
      </c>
      <c r="C8" s="576"/>
      <c r="D8" s="54" t="n">
        <v>0</v>
      </c>
      <c r="E8" s="576"/>
      <c r="F8" s="54" t="n">
        <v>0</v>
      </c>
      <c r="G8" s="576"/>
      <c r="H8" s="54" t="n">
        <v>0</v>
      </c>
      <c r="J8" s="553"/>
    </row>
    <row r="9" customFormat="false" ht="13.5" hidden="false" customHeight="false" outlineLevel="0" collapsed="false">
      <c r="B9" s="54"/>
      <c r="J9" s="553"/>
    </row>
    <row r="10" customFormat="false" ht="14" hidden="false" customHeight="false" outlineLevel="0" collapsed="false">
      <c r="A10" s="454" t="s">
        <v>1105</v>
      </c>
      <c r="B10" s="97" t="n">
        <f aca="false">SUM(B5:B9)</f>
        <v>0</v>
      </c>
      <c r="D10" s="97" t="n">
        <f aca="false">SUM(D5:D9)</f>
        <v>0</v>
      </c>
      <c r="F10" s="97" t="n">
        <f aca="false">SUM(F5:F9)</f>
        <v>0</v>
      </c>
      <c r="H10" s="97" t="n">
        <f aca="false">SUM(H5:H9)</f>
        <v>0</v>
      </c>
      <c r="J10" s="577"/>
    </row>
    <row r="11" customFormat="false" ht="4.5" hidden="false" customHeight="true" outlineLevel="0" collapsed="false">
      <c r="J11" s="553"/>
    </row>
    <row r="12" s="579" customFormat="true" ht="13.5" hidden="false" customHeight="false" outlineLevel="0" collapsed="false">
      <c r="A12" s="454" t="s">
        <v>1131</v>
      </c>
      <c r="B12" s="576"/>
      <c r="C12" s="578"/>
      <c r="D12" s="576" t="n">
        <f aca="false">BS!E12</f>
        <v>0</v>
      </c>
      <c r="E12" s="578"/>
      <c r="F12" s="578"/>
      <c r="G12" s="578"/>
      <c r="H12" s="576" t="n">
        <f aca="false">BS!G12</f>
        <v>0</v>
      </c>
      <c r="I12" s="577"/>
      <c r="J12" s="577"/>
    </row>
    <row r="13" customFormat="false" ht="13.5" hidden="false" customHeight="false" outlineLevel="0" collapsed="false">
      <c r="A13" s="458" t="s">
        <v>1076</v>
      </c>
      <c r="D13" s="580" t="n">
        <f aca="false">D10-D12</f>
        <v>0</v>
      </c>
      <c r="H13" s="580" t="n">
        <f aca="false">H10-H12</f>
        <v>0</v>
      </c>
      <c r="J13" s="553"/>
    </row>
    <row r="14" customFormat="false" ht="13.5" hidden="false" customHeight="false" outlineLevel="0" collapsed="false">
      <c r="J14" s="553"/>
    </row>
    <row r="15" customFormat="false" ht="13.5" hidden="false" customHeight="false" outlineLevel="0" collapsed="false">
      <c r="A15" s="454" t="s">
        <v>1466</v>
      </c>
      <c r="I15" s="552"/>
    </row>
    <row r="16" customFormat="false" ht="13.5" hidden="false" customHeight="false" outlineLevel="0" collapsed="false">
      <c r="A16" s="427"/>
      <c r="B16" s="539"/>
      <c r="C16" s="539"/>
      <c r="D16" s="539"/>
      <c r="E16" s="539"/>
      <c r="F16" s="539"/>
      <c r="G16" s="539"/>
      <c r="H16" s="539"/>
      <c r="J16" s="553"/>
    </row>
    <row r="17" customFormat="false" ht="13.5" hidden="false" customHeight="true" outlineLevel="0" collapsed="false">
      <c r="A17" s="427"/>
      <c r="B17" s="532" t="str">
        <f aca="false">'TM 1'!B3</f>
        <v> 31/12/2023</v>
      </c>
      <c r="C17" s="532"/>
      <c r="D17" s="532"/>
      <c r="E17" s="554"/>
      <c r="F17" s="532" t="str">
        <f aca="false">'TM 1'!D3</f>
        <v> 01/01/2022</v>
      </c>
      <c r="G17" s="532"/>
      <c r="H17" s="532"/>
      <c r="I17" s="556"/>
      <c r="J17" s="556"/>
    </row>
    <row r="18" customFormat="false" ht="27" hidden="false" customHeight="false" outlineLevel="0" collapsed="false">
      <c r="A18" s="533"/>
      <c r="B18" s="536" t="s">
        <v>1461</v>
      </c>
      <c r="C18" s="534"/>
      <c r="D18" s="536" t="s">
        <v>1462</v>
      </c>
      <c r="E18" s="534"/>
      <c r="F18" s="536" t="s">
        <v>1461</v>
      </c>
      <c r="G18" s="535"/>
      <c r="H18" s="536" t="s">
        <v>1462</v>
      </c>
      <c r="I18" s="557"/>
      <c r="J18" s="557"/>
    </row>
    <row r="19" customFormat="false" ht="13.5" hidden="false" customHeight="false" outlineLevel="0" collapsed="false">
      <c r="A19" s="427"/>
      <c r="B19" s="539"/>
      <c r="C19" s="539"/>
      <c r="D19" s="539"/>
      <c r="E19" s="539"/>
      <c r="F19" s="539"/>
      <c r="G19" s="539"/>
      <c r="H19" s="539"/>
      <c r="J19" s="553"/>
    </row>
    <row r="20" customFormat="false" ht="13.5" hidden="false" customHeight="false" outlineLevel="0" collapsed="false">
      <c r="A20" s="427" t="s">
        <v>1463</v>
      </c>
      <c r="B20" s="54" t="n">
        <v>0</v>
      </c>
      <c r="C20" s="576"/>
      <c r="D20" s="54" t="n">
        <v>0</v>
      </c>
      <c r="E20" s="576"/>
      <c r="F20" s="54" t="n">
        <v>0</v>
      </c>
      <c r="G20" s="576"/>
      <c r="H20" s="54" t="n">
        <v>0</v>
      </c>
      <c r="J20" s="553"/>
    </row>
    <row r="21" customFormat="false" ht="13.5" hidden="false" customHeight="false" outlineLevel="0" collapsed="false">
      <c r="A21" s="427" t="s">
        <v>1464</v>
      </c>
      <c r="B21" s="54" t="n">
        <v>0</v>
      </c>
      <c r="C21" s="576"/>
      <c r="D21" s="54" t="n">
        <v>0</v>
      </c>
      <c r="E21" s="576"/>
      <c r="F21" s="54" t="n">
        <v>0</v>
      </c>
      <c r="G21" s="576"/>
      <c r="H21" s="54" t="n">
        <v>0</v>
      </c>
      <c r="J21" s="553"/>
    </row>
    <row r="22" customFormat="false" ht="13.5" hidden="false" customHeight="false" outlineLevel="0" collapsed="false">
      <c r="A22" s="427" t="s">
        <v>1465</v>
      </c>
      <c r="B22" s="54" t="n">
        <v>0</v>
      </c>
      <c r="C22" s="576"/>
      <c r="D22" s="54" t="n">
        <v>0</v>
      </c>
      <c r="E22" s="576"/>
      <c r="F22" s="54" t="n">
        <v>0</v>
      </c>
      <c r="G22" s="576"/>
      <c r="H22" s="54" t="n">
        <v>0</v>
      </c>
      <c r="J22" s="553"/>
    </row>
    <row r="23" customFormat="false" ht="13.5" hidden="false" customHeight="false" outlineLevel="0" collapsed="false">
      <c r="J23" s="553"/>
    </row>
    <row r="24" customFormat="false" ht="14" hidden="false" customHeight="false" outlineLevel="0" collapsed="false">
      <c r="A24" s="454" t="s">
        <v>1105</v>
      </c>
      <c r="B24" s="97" t="n">
        <f aca="false">SUM(B19:B23)</f>
        <v>0</v>
      </c>
      <c r="D24" s="97" t="n">
        <f aca="false">SUM(D19:D23)</f>
        <v>0</v>
      </c>
      <c r="F24" s="97" t="n">
        <f aca="false">SUM(F19:F23)</f>
        <v>0</v>
      </c>
      <c r="H24" s="97" t="n">
        <f aca="false">SUM(H19:H23)</f>
        <v>0</v>
      </c>
      <c r="J24" s="577"/>
    </row>
    <row r="25" customFormat="false" ht="5.25" hidden="false" customHeight="true" outlineLevel="0" collapsed="false">
      <c r="J25" s="553"/>
    </row>
    <row r="26" s="579" customFormat="true" ht="13.5" hidden="false" customHeight="false" outlineLevel="0" collapsed="false">
      <c r="A26" s="454" t="s">
        <v>1131</v>
      </c>
      <c r="B26" s="576"/>
      <c r="C26" s="578"/>
      <c r="D26" s="576" t="n">
        <f aca="false">BS!E62</f>
        <v>0</v>
      </c>
      <c r="E26" s="578"/>
      <c r="F26" s="578"/>
      <c r="G26" s="578"/>
      <c r="H26" s="576" t="n">
        <f aca="false">BS!G62</f>
        <v>0</v>
      </c>
      <c r="I26" s="577"/>
      <c r="J26" s="577"/>
    </row>
    <row r="27" customFormat="false" ht="13.5" hidden="false" customHeight="false" outlineLevel="0" collapsed="false">
      <c r="A27" s="458" t="s">
        <v>1076</v>
      </c>
      <c r="D27" s="580" t="n">
        <f aca="false">D24-D26</f>
        <v>0</v>
      </c>
      <c r="H27" s="580" t="n">
        <f aca="false">H24-H26</f>
        <v>0</v>
      </c>
      <c r="J27" s="553"/>
    </row>
    <row r="28" customFormat="false" ht="13.5" hidden="false" customHeight="false" outlineLevel="0" collapsed="false">
      <c r="J28" s="553"/>
    </row>
    <row r="29" customFormat="false" ht="13.5" hidden="true" customHeight="false" outlineLevel="0" collapsed="false">
      <c r="A29" s="454"/>
      <c r="I29" s="552"/>
    </row>
    <row r="30" customFormat="false" ht="13.5" hidden="true" customHeight="false" outlineLevel="0" collapsed="false">
      <c r="A30" s="427"/>
      <c r="B30" s="539"/>
      <c r="C30" s="539"/>
      <c r="D30" s="539"/>
      <c r="E30" s="539"/>
      <c r="F30" s="539"/>
      <c r="G30" s="539"/>
      <c r="H30" s="539"/>
      <c r="J30" s="553"/>
    </row>
    <row r="31" customFormat="false" ht="13.5" hidden="true" customHeight="true" outlineLevel="0" collapsed="false">
      <c r="A31" s="427"/>
      <c r="B31" s="555"/>
      <c r="C31" s="555"/>
      <c r="D31" s="555"/>
      <c r="E31" s="555"/>
      <c r="F31" s="555"/>
      <c r="G31" s="555"/>
      <c r="H31" s="555"/>
      <c r="I31" s="556"/>
      <c r="J31" s="556"/>
    </row>
    <row r="32" customFormat="false" ht="13.5" hidden="true" customHeight="false" outlineLevel="0" collapsed="false">
      <c r="A32" s="533"/>
      <c r="B32" s="534"/>
      <c r="C32" s="534"/>
      <c r="D32" s="534"/>
      <c r="E32" s="534"/>
      <c r="F32" s="534"/>
      <c r="G32" s="547"/>
      <c r="H32" s="557"/>
      <c r="I32" s="557"/>
      <c r="J32" s="557"/>
    </row>
    <row r="33" customFormat="false" ht="13.5" hidden="true" customHeight="false" outlineLevel="0" collapsed="false">
      <c r="A33" s="427"/>
      <c r="B33" s="539"/>
      <c r="C33" s="539"/>
      <c r="D33" s="539"/>
      <c r="E33" s="539"/>
      <c r="F33" s="539"/>
      <c r="G33" s="539"/>
      <c r="H33" s="539"/>
      <c r="J33" s="553"/>
    </row>
    <row r="34" customFormat="false" ht="13.5" hidden="true" customHeight="false" outlineLevel="0" collapsed="false">
      <c r="A34" s="427"/>
      <c r="B34" s="539"/>
      <c r="C34" s="539"/>
      <c r="D34" s="539"/>
      <c r="E34" s="539"/>
      <c r="F34" s="539"/>
      <c r="G34" s="539"/>
      <c r="H34" s="539"/>
      <c r="J34" s="553"/>
    </row>
    <row r="35" customFormat="false" ht="13.5" hidden="true" customHeight="false" outlineLevel="0" collapsed="false">
      <c r="A35" s="427"/>
      <c r="B35" s="539"/>
      <c r="C35" s="539"/>
      <c r="D35" s="539"/>
      <c r="E35" s="539"/>
      <c r="F35" s="539"/>
      <c r="G35" s="539"/>
      <c r="H35" s="539"/>
      <c r="J35" s="553"/>
    </row>
    <row r="36" customFormat="false" ht="13.5" hidden="true" customHeight="false" outlineLevel="0" collapsed="false">
      <c r="A36" s="427"/>
      <c r="B36" s="539"/>
      <c r="C36" s="539"/>
      <c r="D36" s="539"/>
      <c r="E36" s="539"/>
      <c r="F36" s="539"/>
      <c r="G36" s="539"/>
      <c r="H36" s="539"/>
      <c r="J36" s="553"/>
    </row>
    <row r="37" customFormat="false" ht="13.5" hidden="true" customHeight="false" outlineLevel="0" collapsed="false">
      <c r="A37" s="427"/>
      <c r="B37" s="539"/>
      <c r="C37" s="539"/>
      <c r="D37" s="539"/>
      <c r="E37" s="539"/>
      <c r="F37" s="539"/>
      <c r="G37" s="539"/>
      <c r="H37" s="539"/>
      <c r="J37" s="553"/>
    </row>
    <row r="38" customFormat="false" ht="13.5" hidden="true" customHeight="false" outlineLevel="0" collapsed="false">
      <c r="A38" s="427"/>
      <c r="B38" s="539"/>
      <c r="C38" s="539"/>
      <c r="D38" s="539"/>
      <c r="E38" s="539"/>
      <c r="F38" s="539"/>
      <c r="G38" s="539"/>
      <c r="H38" s="539"/>
      <c r="J38" s="553"/>
    </row>
    <row r="39" customFormat="false" ht="13.5" hidden="true" customHeight="false" outlineLevel="0" collapsed="false">
      <c r="A39" s="427"/>
      <c r="B39" s="539"/>
      <c r="C39" s="539"/>
      <c r="D39" s="539"/>
      <c r="E39" s="539"/>
      <c r="F39" s="539"/>
      <c r="G39" s="539"/>
      <c r="H39" s="539"/>
      <c r="J39" s="553"/>
    </row>
    <row r="40" customFormat="false" ht="13.5" hidden="true" customHeight="false" outlineLevel="0" collapsed="false">
      <c r="A40" s="427"/>
      <c r="B40" s="539"/>
      <c r="C40" s="539"/>
      <c r="D40" s="539"/>
      <c r="E40" s="539"/>
      <c r="F40" s="539"/>
      <c r="G40" s="539"/>
      <c r="H40" s="539"/>
      <c r="J40" s="553"/>
    </row>
    <row r="41" customFormat="false" ht="13.5" hidden="true" customHeight="false" outlineLevel="0" collapsed="false">
      <c r="A41" s="427"/>
      <c r="B41" s="539"/>
      <c r="C41" s="539"/>
      <c r="D41" s="539"/>
      <c r="E41" s="539"/>
      <c r="F41" s="539"/>
      <c r="G41" s="539"/>
      <c r="H41" s="539"/>
      <c r="J41" s="553"/>
    </row>
    <row r="42" customFormat="false" ht="13.5" hidden="true" customHeight="false" outlineLevel="0" collapsed="false">
      <c r="A42" s="427"/>
      <c r="J42" s="553"/>
    </row>
    <row r="43" customFormat="false" ht="13.5" hidden="true" customHeight="false" outlineLevel="0" collapsed="false">
      <c r="A43" s="427"/>
      <c r="J43" s="553"/>
    </row>
    <row r="44" customFormat="false" ht="13.5" hidden="false" customHeight="false" outlineLevel="0" collapsed="false">
      <c r="J44" s="553"/>
    </row>
    <row r="45" customFormat="false" ht="13.5" hidden="false" customHeight="false" outlineLevel="0" collapsed="false">
      <c r="A45" s="454" t="s">
        <v>1467</v>
      </c>
    </row>
    <row r="46" customFormat="false" ht="13.5" hidden="false" customHeight="false" outlineLevel="0" collapsed="false">
      <c r="A46" s="454"/>
    </row>
    <row r="47" customFormat="false" ht="13.5" hidden="false" customHeight="true" outlineLevel="0" collapsed="false">
      <c r="A47" s="581"/>
      <c r="B47" s="582" t="str">
        <f aca="false">'TM 1'!B3</f>
        <v> 31/12/2023</v>
      </c>
      <c r="C47" s="582"/>
      <c r="D47" s="582"/>
      <c r="E47" s="583"/>
      <c r="F47" s="582" t="str">
        <f aca="false">'TM 1'!D3</f>
        <v> 01/01/2022</v>
      </c>
      <c r="G47" s="582"/>
      <c r="H47" s="582"/>
      <c r="I47" s="584"/>
    </row>
    <row r="48" customFormat="false" ht="16.5" hidden="false" customHeight="true" outlineLevel="0" collapsed="false">
      <c r="A48" s="585"/>
      <c r="B48" s="586" t="s">
        <v>1468</v>
      </c>
      <c r="C48" s="586"/>
      <c r="D48" s="586" t="s">
        <v>1312</v>
      </c>
      <c r="E48" s="587"/>
      <c r="F48" s="586" t="s">
        <v>1468</v>
      </c>
      <c r="G48" s="586"/>
      <c r="H48" s="586" t="s">
        <v>1312</v>
      </c>
      <c r="I48" s="588"/>
      <c r="J48" s="557"/>
    </row>
    <row r="49" customFormat="false" ht="13.5" hidden="false" customHeight="false" outlineLevel="0" collapsed="false">
      <c r="A49" s="589"/>
      <c r="B49" s="590"/>
      <c r="C49" s="590"/>
      <c r="D49" s="590"/>
      <c r="E49" s="590"/>
      <c r="F49" s="590"/>
      <c r="G49" s="590"/>
      <c r="H49" s="590"/>
      <c r="I49" s="584"/>
      <c r="J49" s="553"/>
    </row>
    <row r="50" customFormat="false" ht="13.5" hidden="true" customHeight="false" outlineLevel="0" collapsed="false">
      <c r="A50" s="589" t="s">
        <v>1469</v>
      </c>
      <c r="B50" s="54" t="n">
        <v>0</v>
      </c>
      <c r="C50" s="591"/>
      <c r="D50" s="54" t="n">
        <v>0</v>
      </c>
      <c r="E50" s="591"/>
      <c r="F50" s="54" t="n">
        <v>0</v>
      </c>
      <c r="G50" s="591"/>
      <c r="H50" s="54" t="n">
        <v>0</v>
      </c>
      <c r="I50" s="592"/>
      <c r="J50" s="553"/>
    </row>
    <row r="51" customFormat="false" ht="27" hidden="true" customHeight="false" outlineLevel="0" collapsed="false">
      <c r="A51" s="593" t="s">
        <v>1470</v>
      </c>
      <c r="B51" s="54" t="n">
        <v>0</v>
      </c>
      <c r="C51" s="591"/>
      <c r="D51" s="54" t="n">
        <v>0</v>
      </c>
      <c r="E51" s="591"/>
      <c r="F51" s="54" t="n">
        <v>0</v>
      </c>
      <c r="G51" s="591"/>
      <c r="H51" s="54" t="n">
        <v>0</v>
      </c>
      <c r="I51" s="584"/>
      <c r="J51" s="553"/>
    </row>
    <row r="52" customFormat="false" ht="13.5" hidden="true" customHeight="false" outlineLevel="0" collapsed="false">
      <c r="A52" s="589" t="s">
        <v>1471</v>
      </c>
      <c r="B52" s="54" t="n">
        <v>0</v>
      </c>
      <c r="C52" s="591"/>
      <c r="D52" s="54" t="n">
        <v>0</v>
      </c>
      <c r="E52" s="591"/>
      <c r="F52" s="54" t="n">
        <v>0</v>
      </c>
      <c r="G52" s="591"/>
      <c r="H52" s="54" t="n">
        <v>0</v>
      </c>
      <c r="I52" s="584"/>
      <c r="J52" s="553"/>
    </row>
    <row r="53" customFormat="false" ht="13.5" hidden="true" customHeight="false" outlineLevel="0" collapsed="false">
      <c r="A53" s="589" t="s">
        <v>1472</v>
      </c>
      <c r="B53" s="54" t="n">
        <v>0</v>
      </c>
      <c r="C53" s="591"/>
      <c r="D53" s="54" t="n">
        <v>0</v>
      </c>
      <c r="E53" s="591"/>
      <c r="F53" s="54" t="n">
        <v>0</v>
      </c>
      <c r="G53" s="591"/>
      <c r="H53" s="54" t="n">
        <v>0</v>
      </c>
      <c r="I53" s="584"/>
      <c r="J53" s="553"/>
    </row>
    <row r="54" customFormat="false" ht="13.5" hidden="true" customHeight="false" outlineLevel="0" collapsed="false">
      <c r="A54" s="589" t="s">
        <v>1456</v>
      </c>
      <c r="B54" s="54" t="n">
        <v>0</v>
      </c>
      <c r="C54" s="591"/>
      <c r="D54" s="54" t="n">
        <v>0</v>
      </c>
      <c r="E54" s="591"/>
      <c r="F54" s="54" t="n">
        <v>0</v>
      </c>
      <c r="G54" s="591"/>
      <c r="H54" s="54" t="n">
        <v>0</v>
      </c>
      <c r="I54" s="584"/>
      <c r="J54" s="553"/>
    </row>
    <row r="55" customFormat="false" ht="13.5" hidden="false" customHeight="false" outlineLevel="0" collapsed="false">
      <c r="A55" s="589" t="s">
        <v>1473</v>
      </c>
      <c r="B55" s="65" t="n">
        <v>830000</v>
      </c>
      <c r="C55" s="591"/>
      <c r="D55" s="54" t="n">
        <v>0</v>
      </c>
      <c r="E55" s="591"/>
      <c r="F55" s="54" t="n">
        <v>0</v>
      </c>
      <c r="G55" s="591"/>
      <c r="H55" s="54" t="n">
        <v>0</v>
      </c>
      <c r="I55" s="584"/>
      <c r="J55" s="553"/>
    </row>
    <row r="56" customFormat="false" ht="13.5" hidden="false" customHeight="false" outlineLevel="0" collapsed="false">
      <c r="A56" s="589" t="s">
        <v>1474</v>
      </c>
      <c r="B56" s="65" t="n">
        <v>1000000000</v>
      </c>
      <c r="C56" s="591"/>
      <c r="D56" s="54" t="n">
        <v>0</v>
      </c>
      <c r="E56" s="591"/>
      <c r="F56" s="65"/>
      <c r="G56" s="591"/>
      <c r="H56" s="54" t="n">
        <v>0</v>
      </c>
      <c r="I56" s="584"/>
      <c r="J56" s="553"/>
    </row>
    <row r="57" customFormat="false" ht="13.5" hidden="false" customHeight="false" outlineLevel="0" collapsed="false">
      <c r="A57" s="581"/>
      <c r="B57" s="594"/>
      <c r="C57" s="594"/>
      <c r="D57" s="594"/>
      <c r="E57" s="594"/>
      <c r="F57" s="594"/>
      <c r="G57" s="594"/>
      <c r="H57" s="594"/>
      <c r="I57" s="584"/>
    </row>
    <row r="58" customFormat="false" ht="14" hidden="false" customHeight="false" outlineLevel="0" collapsed="false">
      <c r="A58" s="595" t="s">
        <v>1105</v>
      </c>
      <c r="B58" s="97" t="n">
        <f aca="false">SUM(B49:B57)</f>
        <v>1000830000</v>
      </c>
      <c r="C58" s="594"/>
      <c r="D58" s="97" t="n">
        <f aca="false">SUM(D49:D57)</f>
        <v>0</v>
      </c>
      <c r="E58" s="594"/>
      <c r="F58" s="97" t="n">
        <f aca="false">SUM(F49:F57)</f>
        <v>0</v>
      </c>
      <c r="G58" s="594"/>
      <c r="H58" s="97" t="n">
        <f aca="false">SUM(H49:H57)</f>
        <v>0</v>
      </c>
      <c r="I58" s="596"/>
    </row>
    <row r="59" customFormat="false" ht="5.25" hidden="false" customHeight="true" outlineLevel="0" collapsed="false">
      <c r="A59" s="581"/>
      <c r="B59" s="594"/>
      <c r="C59" s="594"/>
      <c r="D59" s="594"/>
      <c r="E59" s="594"/>
      <c r="F59" s="594"/>
      <c r="G59" s="594"/>
      <c r="H59" s="594"/>
      <c r="I59" s="584"/>
    </row>
    <row r="60" customFormat="false" ht="13.5" hidden="false" customHeight="false" outlineLevel="0" collapsed="false">
      <c r="A60" s="454" t="s">
        <v>1131</v>
      </c>
      <c r="B60" s="576" t="n">
        <v>1000830000</v>
      </c>
      <c r="C60" s="578"/>
      <c r="D60" s="578"/>
      <c r="E60" s="578"/>
      <c r="F60" s="576"/>
      <c r="G60" s="578"/>
      <c r="H60" s="578"/>
    </row>
    <row r="61" customFormat="false" ht="13.5" hidden="false" customHeight="false" outlineLevel="0" collapsed="false">
      <c r="A61" s="458" t="s">
        <v>1076</v>
      </c>
      <c r="B61" s="580" t="n">
        <f aca="false">B58-B60</f>
        <v>0</v>
      </c>
      <c r="F61" s="580" t="n">
        <f aca="false">F58-F60</f>
        <v>0</v>
      </c>
    </row>
    <row r="62" customFormat="false" ht="13.5" hidden="false" customHeight="false" outlineLevel="0" collapsed="false">
      <c r="B62" s="597"/>
      <c r="F62" s="597"/>
    </row>
    <row r="63" customFormat="false" ht="13.5" hidden="false" customHeight="false" outlineLevel="0" collapsed="false">
      <c r="A63" s="454"/>
    </row>
    <row r="64" customFormat="false" ht="13.5" hidden="false" customHeight="false" outlineLevel="0" collapsed="false">
      <c r="A64" s="454" t="s">
        <v>1475</v>
      </c>
    </row>
    <row r="66" customFormat="false" ht="13.5" hidden="false" customHeight="true" outlineLevel="0" collapsed="false">
      <c r="B66" s="598" t="str">
        <f aca="false">'TM 1'!B$3</f>
        <v> 31/12/2023</v>
      </c>
      <c r="C66" s="598"/>
      <c r="D66" s="598"/>
      <c r="E66" s="599"/>
      <c r="F66" s="598" t="str">
        <f aca="false">'TM 1'!D$3</f>
        <v> 01/01/2022</v>
      </c>
      <c r="G66" s="598"/>
      <c r="H66" s="598"/>
    </row>
    <row r="67" customFormat="false" ht="16.5" hidden="false" customHeight="true" outlineLevel="0" collapsed="false">
      <c r="A67" s="533"/>
      <c r="B67" s="534" t="s">
        <v>1468</v>
      </c>
      <c r="C67" s="534"/>
      <c r="D67" s="534" t="s">
        <v>1312</v>
      </c>
      <c r="E67" s="535"/>
      <c r="F67" s="534" t="s">
        <v>1468</v>
      </c>
      <c r="G67" s="534"/>
      <c r="H67" s="534" t="s">
        <v>1312</v>
      </c>
      <c r="I67" s="557"/>
      <c r="J67" s="557"/>
    </row>
    <row r="68" customFormat="false" ht="13.5" hidden="false" customHeight="false" outlineLevel="0" collapsed="false">
      <c r="A68" s="427"/>
      <c r="B68" s="539"/>
      <c r="C68" s="539"/>
      <c r="D68" s="539"/>
      <c r="E68" s="539"/>
      <c r="F68" s="539"/>
      <c r="G68" s="539"/>
      <c r="H68" s="539"/>
      <c r="J68" s="553"/>
    </row>
    <row r="69" customFormat="false" ht="13.5" hidden="false" customHeight="false" outlineLevel="0" collapsed="false">
      <c r="A69" s="427" t="s">
        <v>1469</v>
      </c>
      <c r="B69" s="54" t="n">
        <v>0</v>
      </c>
      <c r="C69" s="576"/>
      <c r="D69" s="54" t="n">
        <v>0</v>
      </c>
      <c r="E69" s="576"/>
      <c r="F69" s="54" t="n">
        <v>0</v>
      </c>
      <c r="G69" s="576"/>
      <c r="H69" s="54" t="n">
        <v>0</v>
      </c>
      <c r="I69" s="600"/>
      <c r="J69" s="553"/>
    </row>
    <row r="70" customFormat="false" ht="27" hidden="false" customHeight="false" outlineLevel="0" collapsed="false">
      <c r="A70" s="468" t="s">
        <v>1470</v>
      </c>
      <c r="B70" s="54" t="n">
        <v>0</v>
      </c>
      <c r="C70" s="576"/>
      <c r="D70" s="54" t="n">
        <v>0</v>
      </c>
      <c r="E70" s="576"/>
      <c r="F70" s="54" t="n">
        <v>0</v>
      </c>
      <c r="G70" s="576"/>
      <c r="H70" s="54" t="n">
        <v>0</v>
      </c>
      <c r="J70" s="553"/>
    </row>
    <row r="71" customFormat="false" ht="13.5" hidden="false" customHeight="false" outlineLevel="0" collapsed="false">
      <c r="A71" s="427" t="s">
        <v>1471</v>
      </c>
      <c r="B71" s="54" t="n">
        <v>0</v>
      </c>
      <c r="C71" s="576"/>
      <c r="D71" s="54" t="n">
        <v>0</v>
      </c>
      <c r="E71" s="576"/>
      <c r="F71" s="54" t="n">
        <v>0</v>
      </c>
      <c r="G71" s="576"/>
      <c r="H71" s="54" t="n">
        <v>0</v>
      </c>
      <c r="J71" s="553"/>
    </row>
    <row r="72" customFormat="false" ht="13.5" hidden="false" customHeight="false" outlineLevel="0" collapsed="false">
      <c r="A72" s="427" t="s">
        <v>1472</v>
      </c>
      <c r="B72" s="54" t="n">
        <v>0</v>
      </c>
      <c r="C72" s="576"/>
      <c r="D72" s="54" t="n">
        <v>0</v>
      </c>
      <c r="E72" s="576"/>
      <c r="F72" s="54" t="n">
        <v>0</v>
      </c>
      <c r="G72" s="576"/>
      <c r="H72" s="54" t="n">
        <v>0</v>
      </c>
      <c r="J72" s="553"/>
    </row>
    <row r="73" customFormat="false" ht="13.5" hidden="false" customHeight="false" outlineLevel="0" collapsed="false">
      <c r="A73" s="427" t="s">
        <v>1456</v>
      </c>
      <c r="B73" s="54" t="n">
        <v>0</v>
      </c>
      <c r="C73" s="576"/>
      <c r="D73" s="54" t="n">
        <v>0</v>
      </c>
      <c r="E73" s="576"/>
      <c r="F73" s="54" t="n">
        <v>0</v>
      </c>
      <c r="G73" s="576"/>
      <c r="H73" s="54" t="n">
        <v>0</v>
      </c>
      <c r="J73" s="553"/>
    </row>
    <row r="74" customFormat="false" ht="13.5" hidden="false" customHeight="false" outlineLevel="0" collapsed="false">
      <c r="A74" s="427" t="s">
        <v>1476</v>
      </c>
      <c r="B74" s="54" t="n">
        <v>0</v>
      </c>
      <c r="C74" s="576"/>
      <c r="D74" s="54" t="n">
        <v>0</v>
      </c>
      <c r="E74" s="576"/>
      <c r="F74" s="54" t="n">
        <v>0</v>
      </c>
      <c r="G74" s="576"/>
      <c r="H74" s="54" t="n">
        <v>0</v>
      </c>
      <c r="J74" s="553"/>
    </row>
    <row r="75" customFormat="false" ht="13.5" hidden="false" customHeight="false" outlineLevel="0" collapsed="false">
      <c r="A75" s="427" t="s">
        <v>1419</v>
      </c>
      <c r="B75" s="54" t="n">
        <v>0</v>
      </c>
      <c r="C75" s="576"/>
      <c r="D75" s="54" t="n">
        <v>0</v>
      </c>
      <c r="E75" s="576"/>
      <c r="F75" s="54" t="n">
        <v>0</v>
      </c>
      <c r="G75" s="576"/>
      <c r="H75" s="54" t="n">
        <v>0</v>
      </c>
      <c r="J75" s="553"/>
    </row>
    <row r="77" customFormat="false" ht="14" hidden="false" customHeight="false" outlineLevel="0" collapsed="false">
      <c r="A77" s="454" t="s">
        <v>1105</v>
      </c>
      <c r="B77" s="97" t="n">
        <f aca="false">SUM(B68:B76)</f>
        <v>0</v>
      </c>
      <c r="D77" s="97" t="n">
        <f aca="false">SUM(D68:D76)</f>
        <v>0</v>
      </c>
      <c r="F77" s="97" t="n">
        <f aca="false">SUM(F68:F76)</f>
        <v>0</v>
      </c>
      <c r="H77" s="97" t="n">
        <f aca="false">SUM(H68:H76)</f>
        <v>0</v>
      </c>
      <c r="I77" s="577"/>
    </row>
    <row r="78" customFormat="false" ht="5.25" hidden="false" customHeight="true" outlineLevel="0" collapsed="false"/>
    <row r="79" customFormat="false" ht="13.5" hidden="false" customHeight="false" outlineLevel="0" collapsed="false">
      <c r="A79" s="454" t="s">
        <v>1131</v>
      </c>
      <c r="B79" s="576" t="n">
        <f aca="false">BS!E39</f>
        <v>0</v>
      </c>
      <c r="C79" s="578"/>
      <c r="D79" s="578"/>
      <c r="E79" s="578"/>
      <c r="F79" s="576" t="n">
        <f aca="false">BS!G39</f>
        <v>0</v>
      </c>
      <c r="G79" s="578"/>
      <c r="H79" s="578"/>
    </row>
    <row r="80" customFormat="false" ht="13.5" hidden="false" customHeight="false" outlineLevel="0" collapsed="false">
      <c r="A80" s="458" t="s">
        <v>1076</v>
      </c>
      <c r="B80" s="580" t="n">
        <f aca="false">B77-B79</f>
        <v>0</v>
      </c>
      <c r="F80" s="580" t="n">
        <f aca="false">F77-F79</f>
        <v>0</v>
      </c>
    </row>
    <row r="81" customFormat="false" ht="13.5" hidden="false" customHeight="false" outlineLevel="0" collapsed="false">
      <c r="B81" s="597"/>
      <c r="F81" s="597"/>
    </row>
    <row r="82" customFormat="false" ht="13.5" hidden="false" customHeight="false" outlineLevel="0" collapsed="false">
      <c r="A82" s="454"/>
    </row>
    <row r="83" customFormat="false" ht="13.5" hidden="false" customHeight="false" outlineLevel="0" collapsed="false">
      <c r="A83" s="454" t="s">
        <v>1477</v>
      </c>
      <c r="I83" s="552"/>
    </row>
    <row r="84" customFormat="false" ht="13.5" hidden="false" customHeight="true" outlineLevel="0" collapsed="false">
      <c r="B84" s="532" t="str">
        <f aca="false">'TM 1'!B3</f>
        <v> 31/12/2023</v>
      </c>
      <c r="C84" s="532"/>
      <c r="D84" s="532"/>
      <c r="E84" s="554"/>
      <c r="F84" s="532" t="str">
        <f aca="false">'TM 1'!D3</f>
        <v> 01/01/2022</v>
      </c>
      <c r="G84" s="532"/>
      <c r="H84" s="532"/>
      <c r="I84" s="556"/>
      <c r="J84" s="556"/>
    </row>
    <row r="85" customFormat="false" ht="16.5" hidden="false" customHeight="true" outlineLevel="0" collapsed="false">
      <c r="A85" s="533"/>
      <c r="B85" s="536" t="s">
        <v>1345</v>
      </c>
      <c r="C85" s="534"/>
      <c r="D85" s="536" t="s">
        <v>1468</v>
      </c>
      <c r="E85" s="534"/>
      <c r="F85" s="536" t="s">
        <v>1345</v>
      </c>
      <c r="G85" s="534"/>
      <c r="H85" s="536" t="s">
        <v>1468</v>
      </c>
      <c r="I85" s="557"/>
      <c r="J85" s="557"/>
    </row>
    <row r="86" customFormat="false" ht="13.5" hidden="false" customHeight="false" outlineLevel="0" collapsed="false">
      <c r="B86" s="539"/>
      <c r="C86" s="539"/>
      <c r="D86" s="539"/>
      <c r="E86" s="539"/>
      <c r="F86" s="539"/>
      <c r="G86" s="539"/>
      <c r="H86" s="539"/>
      <c r="J86" s="553"/>
    </row>
    <row r="87" customFormat="false" ht="13.5" hidden="false" customHeight="false" outlineLevel="0" collapsed="false">
      <c r="A87" s="458" t="s">
        <v>1373</v>
      </c>
      <c r="B87" s="539"/>
      <c r="C87" s="539"/>
      <c r="D87" s="539"/>
      <c r="E87" s="539"/>
      <c r="F87" s="539"/>
      <c r="G87" s="539"/>
      <c r="H87" s="539"/>
      <c r="J87" s="553"/>
    </row>
    <row r="88" customFormat="false" ht="13.5" hidden="false" customHeight="false" outlineLevel="0" collapsed="false">
      <c r="A88" s="458" t="s">
        <v>343</v>
      </c>
      <c r="B88" s="65"/>
      <c r="C88" s="65"/>
      <c r="D88" s="65" t="n">
        <f aca="false">SUM(D89:D91)</f>
        <v>0</v>
      </c>
      <c r="E88" s="65"/>
      <c r="F88" s="65"/>
      <c r="G88" s="65"/>
      <c r="H88" s="65" t="n">
        <f aca="false">SUM(H89:H91)</f>
        <v>0</v>
      </c>
      <c r="J88" s="553"/>
    </row>
    <row r="89" s="602" customFormat="true" ht="13.5" hidden="false" customHeight="false" outlineLevel="0" collapsed="false">
      <c r="A89" s="548" t="s">
        <v>1478</v>
      </c>
      <c r="B89" s="83"/>
      <c r="C89" s="541"/>
      <c r="D89" s="83"/>
      <c r="E89" s="541"/>
      <c r="F89" s="83"/>
      <c r="G89" s="541"/>
      <c r="H89" s="83"/>
      <c r="I89" s="601"/>
      <c r="J89" s="601"/>
    </row>
    <row r="90" s="602" customFormat="true" ht="13.5" hidden="false" customHeight="false" outlineLevel="0" collapsed="false">
      <c r="A90" s="548" t="s">
        <v>1479</v>
      </c>
      <c r="B90" s="83"/>
      <c r="C90" s="541"/>
      <c r="D90" s="83"/>
      <c r="E90" s="541"/>
      <c r="F90" s="83"/>
      <c r="G90" s="541"/>
      <c r="H90" s="83"/>
      <c r="I90" s="601"/>
      <c r="J90" s="601"/>
    </row>
    <row r="91" s="602" customFormat="true" ht="13.5" hidden="false" customHeight="false" outlineLevel="0" collapsed="false">
      <c r="A91" s="548" t="s">
        <v>1480</v>
      </c>
      <c r="B91" s="83"/>
      <c r="C91" s="541"/>
      <c r="D91" s="83"/>
      <c r="E91" s="541"/>
      <c r="F91" s="83"/>
      <c r="G91" s="541"/>
      <c r="H91" s="83"/>
      <c r="I91" s="601"/>
      <c r="J91" s="601"/>
    </row>
    <row r="92" customFormat="false" ht="13.5" hidden="false" customHeight="false" outlineLevel="0" collapsed="false">
      <c r="A92" s="458" t="s">
        <v>1481</v>
      </c>
      <c r="B92" s="65"/>
      <c r="C92" s="539"/>
      <c r="D92" s="65"/>
      <c r="E92" s="539"/>
      <c r="F92" s="65"/>
      <c r="G92" s="539"/>
      <c r="H92" s="65"/>
      <c r="J92" s="553"/>
    </row>
    <row r="93" customFormat="false" ht="13.5" hidden="false" customHeight="false" outlineLevel="0" collapsed="false">
      <c r="A93" s="458" t="s">
        <v>1117</v>
      </c>
      <c r="B93" s="65"/>
      <c r="C93" s="539"/>
      <c r="D93" s="65"/>
      <c r="E93" s="539"/>
      <c r="F93" s="65"/>
      <c r="G93" s="539"/>
      <c r="H93" s="65"/>
      <c r="J93" s="553"/>
    </row>
    <row r="94" customFormat="false" ht="13.5" hidden="false" customHeight="false" outlineLevel="0" collapsed="false">
      <c r="B94" s="539"/>
      <c r="F94" s="539"/>
      <c r="J94" s="553"/>
    </row>
    <row r="95" customFormat="false" ht="14" hidden="false" customHeight="false" outlineLevel="0" collapsed="false">
      <c r="A95" s="454" t="s">
        <v>1105</v>
      </c>
      <c r="B95" s="547"/>
      <c r="D95" s="97" t="n">
        <f aca="false">SUM(D86:D94)-D88</f>
        <v>0</v>
      </c>
      <c r="F95" s="547"/>
      <c r="H95" s="97" t="n">
        <f aca="false">SUM(H86:H94)-H88</f>
        <v>0</v>
      </c>
      <c r="J95" s="577"/>
    </row>
    <row r="96" customFormat="false" ht="7.5" hidden="false" customHeight="true" outlineLevel="0" collapsed="false">
      <c r="B96" s="539"/>
      <c r="F96" s="539"/>
      <c r="J96" s="553"/>
    </row>
    <row r="97" customFormat="false" ht="15" hidden="false" customHeight="true" outlineLevel="0" collapsed="false">
      <c r="A97" s="454" t="s">
        <v>1131</v>
      </c>
      <c r="B97" s="539"/>
      <c r="D97" s="576" t="n">
        <f aca="false">BS!E21</f>
        <v>0</v>
      </c>
      <c r="E97" s="578"/>
      <c r="F97" s="547"/>
      <c r="G97" s="578"/>
      <c r="H97" s="576" t="n">
        <f aca="false">BS!G21</f>
        <v>0</v>
      </c>
      <c r="J97" s="553"/>
    </row>
    <row r="98" customFormat="false" ht="15" hidden="false" customHeight="true" outlineLevel="0" collapsed="false">
      <c r="A98" s="458" t="s">
        <v>1076</v>
      </c>
      <c r="B98" s="539"/>
      <c r="D98" s="580" t="n">
        <f aca="false">D95-D97</f>
        <v>0</v>
      </c>
      <c r="F98" s="539"/>
      <c r="H98" s="580" t="n">
        <f aca="false">H95-H97</f>
        <v>0</v>
      </c>
      <c r="J98" s="553"/>
    </row>
    <row r="99" customFormat="false" ht="15" hidden="false" customHeight="true" outlineLevel="0" collapsed="false">
      <c r="B99" s="539"/>
      <c r="F99" s="539"/>
      <c r="J99" s="553"/>
    </row>
    <row r="100" customFormat="false" ht="13.5" hidden="false" customHeight="false" outlineLevel="0" collapsed="false">
      <c r="J100" s="553"/>
    </row>
    <row r="101" customFormat="false" ht="13.5" hidden="false" customHeight="false" outlineLevel="0" collapsed="false">
      <c r="A101" s="454"/>
    </row>
    <row r="102" customFormat="false" ht="13.5" hidden="false" customHeight="false" outlineLevel="0" collapsed="false">
      <c r="A102" s="454" t="s">
        <v>343</v>
      </c>
      <c r="I102" s="552"/>
    </row>
    <row r="103" customFormat="false" ht="13.5" hidden="false" customHeight="true" outlineLevel="0" collapsed="false">
      <c r="A103" s="581"/>
      <c r="B103" s="603" t="str">
        <f aca="false">'TM 1'!B3</f>
        <v> 31/12/2023</v>
      </c>
      <c r="C103" s="603"/>
      <c r="D103" s="603"/>
      <c r="E103" s="604"/>
      <c r="F103" s="603" t="str">
        <f aca="false">'TM 1'!D3</f>
        <v> 01/01/2022</v>
      </c>
      <c r="G103" s="603"/>
      <c r="H103" s="603"/>
      <c r="I103" s="605"/>
      <c r="J103" s="556"/>
    </row>
    <row r="104" customFormat="false" ht="16.5" hidden="false" customHeight="true" outlineLevel="0" collapsed="false">
      <c r="A104" s="585"/>
      <c r="B104" s="606" t="s">
        <v>1403</v>
      </c>
      <c r="C104" s="586"/>
      <c r="D104" s="606" t="s">
        <v>1312</v>
      </c>
      <c r="E104" s="586"/>
      <c r="F104" s="606" t="s">
        <v>1403</v>
      </c>
      <c r="G104" s="586"/>
      <c r="H104" s="606" t="s">
        <v>1312</v>
      </c>
      <c r="I104" s="588"/>
      <c r="J104" s="557"/>
    </row>
    <row r="105" customFormat="false" ht="13.5" hidden="false" customHeight="false" outlineLevel="0" collapsed="false">
      <c r="A105" s="581"/>
      <c r="B105" s="590"/>
      <c r="C105" s="590"/>
      <c r="D105" s="590"/>
      <c r="E105" s="590"/>
      <c r="F105" s="590"/>
      <c r="G105" s="590"/>
      <c r="H105" s="590"/>
      <c r="I105" s="584"/>
      <c r="J105" s="553"/>
    </row>
    <row r="106" customFormat="false" ht="13.5" hidden="true" customHeight="false" outlineLevel="0" collapsed="false">
      <c r="A106" s="581" t="s">
        <v>1482</v>
      </c>
      <c r="B106" s="65" t="n">
        <v>0</v>
      </c>
      <c r="C106" s="65"/>
      <c r="D106" s="65" t="n">
        <v>0</v>
      </c>
      <c r="E106" s="65"/>
      <c r="F106" s="65" t="n">
        <v>0</v>
      </c>
      <c r="G106" s="65"/>
      <c r="H106" s="65" t="n">
        <v>0</v>
      </c>
      <c r="I106" s="584"/>
      <c r="J106" s="607"/>
    </row>
    <row r="107" customFormat="false" ht="13.5" hidden="false" customHeight="false" outlineLevel="0" collapsed="false">
      <c r="A107" s="581" t="s">
        <v>1483</v>
      </c>
      <c r="B107" s="65"/>
      <c r="C107" s="65"/>
      <c r="D107" s="65"/>
      <c r="E107" s="65"/>
      <c r="F107" s="65"/>
      <c r="G107" s="65"/>
      <c r="H107" s="65"/>
      <c r="I107" s="584"/>
      <c r="J107" s="553"/>
    </row>
    <row r="108" customFormat="false" ht="13.5" hidden="false" customHeight="false" outlineLevel="0" collapsed="false">
      <c r="A108" s="581" t="s">
        <v>1484</v>
      </c>
      <c r="B108" s="65"/>
      <c r="C108" s="65"/>
      <c r="D108" s="65"/>
      <c r="E108" s="65"/>
      <c r="F108" s="65"/>
      <c r="G108" s="65"/>
      <c r="H108" s="65"/>
      <c r="I108" s="584"/>
      <c r="J108" s="553"/>
    </row>
    <row r="109" customFormat="false" ht="13.5" hidden="false" customHeight="false" outlineLevel="0" collapsed="false">
      <c r="A109" s="581" t="s">
        <v>1485</v>
      </c>
      <c r="B109" s="65"/>
      <c r="C109" s="65"/>
      <c r="D109" s="65"/>
      <c r="E109" s="65"/>
      <c r="F109" s="65"/>
      <c r="G109" s="65"/>
      <c r="H109" s="65"/>
      <c r="I109" s="584"/>
      <c r="J109" s="553"/>
    </row>
    <row r="110" customFormat="false" ht="13.5" hidden="false" customHeight="false" outlineLevel="0" collapsed="false">
      <c r="A110" s="581" t="s">
        <v>1486</v>
      </c>
      <c r="B110" s="65"/>
      <c r="C110" s="65"/>
      <c r="D110" s="65"/>
      <c r="E110" s="65"/>
      <c r="F110" s="65"/>
      <c r="G110" s="65"/>
      <c r="H110" s="65"/>
      <c r="I110" s="584"/>
      <c r="J110" s="553"/>
    </row>
    <row r="111" customFormat="false" ht="13.5" hidden="false" customHeight="false" outlineLevel="0" collapsed="false">
      <c r="A111" s="581" t="s">
        <v>1487</v>
      </c>
      <c r="B111" s="65"/>
      <c r="C111" s="65"/>
      <c r="D111" s="65"/>
      <c r="E111" s="65"/>
      <c r="F111" s="65"/>
      <c r="G111" s="65"/>
      <c r="H111" s="65"/>
      <c r="I111" s="584"/>
      <c r="J111" s="553"/>
      <c r="K111" s="608" t="n">
        <f aca="false">D115-H115</f>
        <v>0</v>
      </c>
    </row>
    <row r="112" customFormat="false" ht="13.5" hidden="true" customHeight="false" outlineLevel="0" collapsed="false">
      <c r="A112" s="581" t="s">
        <v>1488</v>
      </c>
      <c r="B112" s="65" t="n">
        <v>0</v>
      </c>
      <c r="C112" s="65"/>
      <c r="D112" s="65"/>
      <c r="E112" s="65"/>
      <c r="F112" s="65" t="n">
        <v>0</v>
      </c>
      <c r="G112" s="65"/>
      <c r="H112" s="65"/>
      <c r="I112" s="584"/>
      <c r="J112" s="553"/>
    </row>
    <row r="113" customFormat="false" ht="13.5" hidden="true" customHeight="false" outlineLevel="0" collapsed="false">
      <c r="A113" s="581" t="s">
        <v>1489</v>
      </c>
      <c r="B113" s="65" t="n">
        <v>0</v>
      </c>
      <c r="C113" s="65"/>
      <c r="D113" s="65"/>
      <c r="E113" s="65"/>
      <c r="F113" s="65" t="n">
        <v>0</v>
      </c>
      <c r="G113" s="65"/>
      <c r="H113" s="65"/>
      <c r="I113" s="584"/>
      <c r="J113" s="553"/>
    </row>
    <row r="114" customFormat="false" ht="13.5" hidden="false" customHeight="false" outlineLevel="0" collapsed="false">
      <c r="A114" s="581"/>
      <c r="B114" s="65"/>
      <c r="C114" s="65"/>
      <c r="D114" s="65"/>
      <c r="E114" s="65"/>
      <c r="F114" s="65"/>
      <c r="G114" s="65"/>
      <c r="H114" s="65"/>
      <c r="I114" s="584"/>
      <c r="J114" s="553"/>
    </row>
    <row r="115" customFormat="false" ht="14" hidden="false" customHeight="false" outlineLevel="0" collapsed="false">
      <c r="A115" s="595" t="s">
        <v>1105</v>
      </c>
      <c r="B115" s="97" t="n">
        <f aca="false">SUM(B105:B114)</f>
        <v>0</v>
      </c>
      <c r="C115" s="594"/>
      <c r="D115" s="97" t="n">
        <f aca="false">D107+D110+D111</f>
        <v>0</v>
      </c>
      <c r="E115" s="594"/>
      <c r="F115" s="97" t="n">
        <f aca="false">SUM(F105:F114)</f>
        <v>0</v>
      </c>
      <c r="G115" s="594"/>
      <c r="H115" s="97" t="n">
        <f aca="false">SUM(H105:H114)</f>
        <v>0</v>
      </c>
      <c r="I115" s="584"/>
      <c r="J115" s="577"/>
    </row>
    <row r="116" customFormat="false" ht="7.5" hidden="false" customHeight="true" outlineLevel="0" collapsed="false">
      <c r="A116" s="581"/>
      <c r="B116" s="590"/>
      <c r="C116" s="594"/>
      <c r="D116" s="594"/>
      <c r="E116" s="594"/>
      <c r="F116" s="590"/>
      <c r="G116" s="594"/>
      <c r="H116" s="594"/>
      <c r="I116" s="584"/>
      <c r="J116" s="553"/>
    </row>
    <row r="117" customFormat="false" ht="15" hidden="false" customHeight="true" outlineLevel="0" collapsed="false">
      <c r="A117" s="454" t="s">
        <v>1131</v>
      </c>
      <c r="B117" s="609" t="n">
        <f aca="false">BS!E23</f>
        <v>3443376570</v>
      </c>
      <c r="C117" s="578"/>
      <c r="D117" s="576" t="n">
        <f aca="false">-BS!E24</f>
        <v>964734663</v>
      </c>
      <c r="E117" s="578"/>
      <c r="F117" s="610" t="n">
        <f aca="false">BS!G23</f>
        <v>3911728421</v>
      </c>
      <c r="G117" s="578"/>
      <c r="H117" s="576" t="n">
        <f aca="false">-BS!G24</f>
        <v>983311907</v>
      </c>
      <c r="J117" s="553"/>
    </row>
    <row r="118" customFormat="false" ht="15" hidden="false" customHeight="true" outlineLevel="0" collapsed="false">
      <c r="A118" s="458" t="s">
        <v>1076</v>
      </c>
      <c r="B118" s="611" t="n">
        <f aca="false">B117-B115</f>
        <v>3443376570</v>
      </c>
      <c r="C118" s="612"/>
      <c r="D118" s="611" t="n">
        <f aca="false">D117-D115</f>
        <v>964734663</v>
      </c>
      <c r="E118" s="612"/>
      <c r="F118" s="613" t="n">
        <f aca="false">F117-F115</f>
        <v>3911728421</v>
      </c>
      <c r="G118" s="612"/>
      <c r="H118" s="611" t="n">
        <f aca="false">H117-H115</f>
        <v>983311907</v>
      </c>
      <c r="J118" s="553"/>
    </row>
    <row r="119" customFormat="false" ht="15" hidden="false" customHeight="true" outlineLevel="0" collapsed="false">
      <c r="B119" s="539"/>
      <c r="F119" s="539"/>
      <c r="J119" s="553"/>
    </row>
    <row r="120" customFormat="false" ht="13.5" hidden="false" customHeight="false" outlineLevel="0" collapsed="false">
      <c r="A120" s="454"/>
      <c r="J120" s="553"/>
    </row>
    <row r="121" customFormat="false" ht="13.5" hidden="false" customHeight="false" outlineLevel="0" collapsed="false">
      <c r="A121" s="454" t="s">
        <v>1490</v>
      </c>
      <c r="F121" s="539"/>
    </row>
    <row r="122" customFormat="false" ht="30" hidden="false" customHeight="true" outlineLevel="0" collapsed="false">
      <c r="A122" s="585"/>
      <c r="B122" s="586" t="s">
        <v>12</v>
      </c>
      <c r="C122" s="586"/>
      <c r="D122" s="586" t="s">
        <v>1491</v>
      </c>
      <c r="E122" s="587"/>
      <c r="F122" s="586" t="s">
        <v>1492</v>
      </c>
      <c r="G122" s="586"/>
      <c r="H122" s="586" t="s">
        <v>11</v>
      </c>
      <c r="I122" s="588"/>
      <c r="J122" s="614" t="s">
        <v>1493</v>
      </c>
      <c r="K122" s="615" t="s">
        <v>1494</v>
      </c>
    </row>
    <row r="123" customFormat="false" ht="13.5" hidden="false" customHeight="false" outlineLevel="0" collapsed="false">
      <c r="A123" s="589"/>
      <c r="B123" s="590"/>
      <c r="C123" s="590"/>
      <c r="D123" s="590"/>
      <c r="E123" s="590"/>
      <c r="F123" s="590"/>
      <c r="G123" s="590"/>
      <c r="H123" s="590"/>
      <c r="I123" s="584"/>
      <c r="J123" s="616"/>
      <c r="K123" s="617"/>
    </row>
    <row r="124" customFormat="false" ht="13.5" hidden="false" customHeight="false" outlineLevel="0" collapsed="false">
      <c r="A124" s="589" t="s">
        <v>1495</v>
      </c>
      <c r="B124" s="65" t="n">
        <v>66623485</v>
      </c>
      <c r="C124" s="65"/>
      <c r="D124" s="65" t="n">
        <v>1041909110</v>
      </c>
      <c r="E124" s="65"/>
      <c r="F124" s="65" t="n">
        <v>1103984485</v>
      </c>
      <c r="G124" s="65"/>
      <c r="H124" s="65" t="n">
        <f aca="false">B124+D124-F124</f>
        <v>4548110</v>
      </c>
      <c r="I124" s="584"/>
      <c r="J124" s="618" t="n">
        <v>4548110</v>
      </c>
      <c r="K124" s="619" t="n">
        <f aca="false">J124-H124</f>
        <v>0</v>
      </c>
    </row>
    <row r="125" customFormat="false" ht="13.5" hidden="false" customHeight="false" outlineLevel="0" collapsed="false">
      <c r="A125" s="589" t="s">
        <v>1496</v>
      </c>
      <c r="B125" s="65" t="n">
        <v>0</v>
      </c>
      <c r="C125" s="65"/>
      <c r="D125" s="65" t="n">
        <v>0</v>
      </c>
      <c r="E125" s="65"/>
      <c r="F125" s="65" t="n">
        <v>0</v>
      </c>
      <c r="G125" s="65"/>
      <c r="H125" s="65" t="n">
        <f aca="false">B125+D125-F125</f>
        <v>0</v>
      </c>
      <c r="I125" s="584"/>
      <c r="J125" s="72" t="n">
        <v>0</v>
      </c>
      <c r="K125" s="619" t="n">
        <f aca="false">J125-H125</f>
        <v>0</v>
      </c>
    </row>
    <row r="126" customFormat="false" ht="13.5" hidden="false" customHeight="false" outlineLevel="0" collapsed="false">
      <c r="A126" s="589" t="s">
        <v>1497</v>
      </c>
      <c r="B126" s="65" t="n">
        <v>0</v>
      </c>
      <c r="C126" s="65"/>
      <c r="D126" s="65"/>
      <c r="E126" s="65"/>
      <c r="F126" s="65"/>
      <c r="G126" s="65"/>
      <c r="H126" s="65" t="n">
        <f aca="false">B126+D126-F126</f>
        <v>0</v>
      </c>
      <c r="I126" s="584"/>
      <c r="J126" s="72" t="n">
        <v>0</v>
      </c>
      <c r="K126" s="619" t="n">
        <f aca="false">J126-H126</f>
        <v>0</v>
      </c>
    </row>
    <row r="127" customFormat="false" ht="13.5" hidden="false" customHeight="false" outlineLevel="0" collapsed="false">
      <c r="A127" s="589" t="s">
        <v>1498</v>
      </c>
      <c r="B127" s="65" t="n">
        <v>0</v>
      </c>
      <c r="C127" s="65"/>
      <c r="D127" s="65"/>
      <c r="E127" s="65"/>
      <c r="F127" s="65"/>
      <c r="G127" s="65"/>
      <c r="H127" s="65" t="n">
        <f aca="false">B127+D127-F127</f>
        <v>0</v>
      </c>
      <c r="I127" s="584"/>
      <c r="J127" s="72" t="n">
        <v>0</v>
      </c>
      <c r="K127" s="619" t="n">
        <f aca="false">J127-H127</f>
        <v>0</v>
      </c>
    </row>
    <row r="128" customFormat="false" ht="13.5" hidden="false" customHeight="false" outlineLevel="0" collapsed="false">
      <c r="A128" s="589" t="s">
        <v>1499</v>
      </c>
      <c r="B128" s="65" t="n">
        <v>62535362</v>
      </c>
      <c r="C128" s="65"/>
      <c r="D128" s="65" t="n">
        <v>3415315</v>
      </c>
      <c r="E128" s="65"/>
      <c r="F128" s="65" t="n">
        <v>3995000</v>
      </c>
      <c r="G128" s="65"/>
      <c r="H128" s="65" t="n">
        <f aca="false">B128+D128-F128</f>
        <v>61955677</v>
      </c>
      <c r="I128" s="584"/>
      <c r="J128" s="72" t="n">
        <v>61955677</v>
      </c>
      <c r="K128" s="619" t="n">
        <f aca="false">J128-H128</f>
        <v>0</v>
      </c>
    </row>
    <row r="129" customFormat="false" ht="13.5" hidden="false" customHeight="false" outlineLevel="0" collapsed="false">
      <c r="A129" s="589" t="s">
        <v>1500</v>
      </c>
      <c r="B129" s="65" t="n">
        <v>550241198</v>
      </c>
      <c r="C129" s="65"/>
      <c r="D129" s="65" t="n">
        <v>139296202</v>
      </c>
      <c r="E129" s="65"/>
      <c r="F129" s="65" t="n">
        <v>619891200</v>
      </c>
      <c r="G129" s="65"/>
      <c r="H129" s="65" t="n">
        <f aca="false">B129+D129-F129</f>
        <v>69646200</v>
      </c>
      <c r="I129" s="584"/>
      <c r="J129" s="72" t="n">
        <v>69646200</v>
      </c>
      <c r="K129" s="619" t="n">
        <f aca="false">J129-H129</f>
        <v>0</v>
      </c>
    </row>
    <row r="130" customFormat="false" ht="13.5" hidden="false" customHeight="false" outlineLevel="0" collapsed="false">
      <c r="A130" s="589" t="s">
        <v>1501</v>
      </c>
      <c r="B130" s="65" t="n">
        <v>0</v>
      </c>
      <c r="C130" s="65"/>
      <c r="D130" s="65"/>
      <c r="E130" s="65"/>
      <c r="F130" s="65"/>
      <c r="G130" s="65"/>
      <c r="H130" s="65" t="n">
        <f aca="false">B130+D130-F130</f>
        <v>0</v>
      </c>
      <c r="I130" s="584"/>
      <c r="J130" s="72" t="n">
        <v>0</v>
      </c>
      <c r="K130" s="619" t="n">
        <f aca="false">J130-H130</f>
        <v>0</v>
      </c>
    </row>
    <row r="131" customFormat="false" ht="13.5" hidden="false" customHeight="false" outlineLevel="0" collapsed="false">
      <c r="A131" s="589" t="s">
        <v>1502</v>
      </c>
      <c r="B131" s="65" t="n">
        <v>0</v>
      </c>
      <c r="C131" s="65"/>
      <c r="D131" s="65"/>
      <c r="E131" s="65"/>
      <c r="F131" s="65"/>
      <c r="G131" s="65"/>
      <c r="H131" s="65" t="n">
        <f aca="false">B131+D131-F131</f>
        <v>0</v>
      </c>
      <c r="I131" s="584"/>
      <c r="J131" s="72" t="n">
        <v>0</v>
      </c>
      <c r="K131" s="619" t="n">
        <f aca="false">J131-H131</f>
        <v>0</v>
      </c>
    </row>
    <row r="132" customFormat="false" ht="13.5" hidden="false" customHeight="false" outlineLevel="0" collapsed="false">
      <c r="A132" s="589" t="s">
        <v>1503</v>
      </c>
      <c r="B132" s="65" t="n">
        <v>0</v>
      </c>
      <c r="C132" s="65"/>
      <c r="D132" s="65"/>
      <c r="E132" s="65"/>
      <c r="F132" s="65"/>
      <c r="G132" s="65"/>
      <c r="H132" s="65" t="n">
        <f aca="false">B132+D132-F132</f>
        <v>0</v>
      </c>
      <c r="I132" s="584"/>
      <c r="J132" s="72" t="n">
        <v>0</v>
      </c>
      <c r="K132" s="619" t="n">
        <f aca="false">J132-H132</f>
        <v>0</v>
      </c>
    </row>
    <row r="133" customFormat="false" ht="13.5" hidden="false" customHeight="false" outlineLevel="0" collapsed="false">
      <c r="A133" s="581"/>
      <c r="B133" s="594"/>
      <c r="C133" s="594"/>
      <c r="D133" s="594"/>
      <c r="E133" s="594"/>
      <c r="F133" s="594"/>
      <c r="G133" s="594"/>
      <c r="H133" s="594"/>
      <c r="I133" s="584"/>
      <c r="J133" s="617"/>
      <c r="K133" s="617"/>
    </row>
    <row r="134" customFormat="false" ht="14" hidden="false" customHeight="false" outlineLevel="0" collapsed="false">
      <c r="A134" s="595" t="s">
        <v>1105</v>
      </c>
      <c r="B134" s="97" t="n">
        <f aca="false">SUM(B123:B133)</f>
        <v>679400045</v>
      </c>
      <c r="C134" s="594"/>
      <c r="D134" s="97" t="n">
        <f aca="false">SUM(D123:D133)</f>
        <v>1184620627</v>
      </c>
      <c r="E134" s="594"/>
      <c r="F134" s="97" t="n">
        <f aca="false">SUM(F123:F133)</f>
        <v>1727870685</v>
      </c>
      <c r="G134" s="594"/>
      <c r="H134" s="97" t="n">
        <f aca="false">SUM(H123:H133)</f>
        <v>136149987</v>
      </c>
      <c r="I134" s="596"/>
      <c r="J134" s="617"/>
      <c r="K134" s="617"/>
    </row>
    <row r="135" customFormat="false" ht="6.75" hidden="false" customHeight="true" outlineLevel="0" collapsed="false">
      <c r="A135" s="581"/>
      <c r="B135" s="620"/>
      <c r="C135" s="620"/>
      <c r="D135" s="620"/>
      <c r="E135" s="620"/>
      <c r="F135" s="620"/>
      <c r="G135" s="620"/>
      <c r="H135" s="620"/>
      <c r="I135" s="584"/>
    </row>
    <row r="136" customFormat="false" ht="13.5" hidden="false" customHeight="true" outlineLevel="0" collapsed="false">
      <c r="A136" s="454" t="s">
        <v>1131</v>
      </c>
      <c r="B136" s="576" t="n">
        <f aca="false">BS!G79</f>
        <v>679400045</v>
      </c>
      <c r="C136" s="578"/>
      <c r="D136" s="578"/>
      <c r="E136" s="578"/>
      <c r="F136" s="578"/>
      <c r="G136" s="578"/>
      <c r="H136" s="576" t="n">
        <f aca="false">BS!E79</f>
        <v>136149987</v>
      </c>
    </row>
    <row r="137" customFormat="false" ht="13.5" hidden="false" customHeight="true" outlineLevel="0" collapsed="false">
      <c r="A137" s="458" t="s">
        <v>1076</v>
      </c>
      <c r="B137" s="580" t="n">
        <f aca="false">B134-B136</f>
        <v>0</v>
      </c>
      <c r="H137" s="580" t="n">
        <f aca="false">H134-H136</f>
        <v>0</v>
      </c>
    </row>
    <row r="139" customFormat="false" ht="13.5" hidden="false" customHeight="false" outlineLevel="0" collapsed="false">
      <c r="A139" s="454" t="s">
        <v>1504</v>
      </c>
      <c r="F139" s="539"/>
    </row>
    <row r="140" customFormat="false" ht="27" hidden="false" customHeight="false" outlineLevel="0" collapsed="false">
      <c r="A140" s="585"/>
      <c r="B140" s="586" t="s">
        <v>12</v>
      </c>
      <c r="C140" s="586"/>
      <c r="D140" s="586" t="s">
        <v>1491</v>
      </c>
      <c r="E140" s="587"/>
      <c r="F140" s="586" t="s">
        <v>1492</v>
      </c>
      <c r="G140" s="586"/>
      <c r="H140" s="586" t="s">
        <v>11</v>
      </c>
      <c r="I140" s="584"/>
    </row>
    <row r="141" customFormat="false" ht="13.5" hidden="false" customHeight="false" outlineLevel="0" collapsed="false">
      <c r="A141" s="589"/>
      <c r="B141" s="590"/>
      <c r="C141" s="590"/>
      <c r="D141" s="590"/>
      <c r="E141" s="590"/>
      <c r="F141" s="590"/>
      <c r="G141" s="590"/>
      <c r="H141" s="590"/>
      <c r="I141" s="584"/>
    </row>
    <row r="142" customFormat="false" ht="13.5" hidden="false" customHeight="false" outlineLevel="0" collapsed="false">
      <c r="A142" s="589" t="s">
        <v>1495</v>
      </c>
      <c r="B142" s="65" t="n">
        <v>0</v>
      </c>
      <c r="C142" s="65"/>
      <c r="D142" s="65" t="n">
        <v>0</v>
      </c>
      <c r="E142" s="65"/>
      <c r="F142" s="65" t="n">
        <v>0</v>
      </c>
      <c r="G142" s="65"/>
      <c r="H142" s="65" t="n">
        <f aca="false">B142+D142-F142</f>
        <v>0</v>
      </c>
      <c r="I142" s="584"/>
    </row>
    <row r="143" customFormat="false" ht="13.5" hidden="false" customHeight="false" outlineLevel="0" collapsed="false">
      <c r="A143" s="589" t="s">
        <v>1496</v>
      </c>
      <c r="B143" s="65"/>
      <c r="C143" s="65"/>
      <c r="D143" s="65"/>
      <c r="E143" s="65"/>
      <c r="F143" s="65"/>
      <c r="G143" s="65"/>
      <c r="H143" s="65" t="n">
        <f aca="false">B143+D143-F143</f>
        <v>0</v>
      </c>
      <c r="I143" s="584"/>
    </row>
    <row r="144" customFormat="false" ht="13.5" hidden="false" customHeight="false" outlineLevel="0" collapsed="false">
      <c r="A144" s="589" t="s">
        <v>1497</v>
      </c>
      <c r="B144" s="65"/>
      <c r="C144" s="65"/>
      <c r="D144" s="65"/>
      <c r="E144" s="65"/>
      <c r="F144" s="65"/>
      <c r="G144" s="65"/>
      <c r="H144" s="65" t="n">
        <f aca="false">B144+D144-F144</f>
        <v>0</v>
      </c>
      <c r="I144" s="584"/>
    </row>
    <row r="145" customFormat="false" ht="13.5" hidden="false" customHeight="false" outlineLevel="0" collapsed="false">
      <c r="A145" s="589" t="s">
        <v>1498</v>
      </c>
      <c r="B145" s="65" t="n">
        <v>29391506</v>
      </c>
      <c r="C145" s="65"/>
      <c r="D145" s="65" t="n">
        <v>0</v>
      </c>
      <c r="E145" s="65"/>
      <c r="F145" s="65" t="n">
        <v>0</v>
      </c>
      <c r="G145" s="65"/>
      <c r="H145" s="65" t="n">
        <f aca="false">B145+D145-F145</f>
        <v>29391506</v>
      </c>
      <c r="I145" s="584"/>
    </row>
    <row r="146" customFormat="false" ht="13.5" hidden="true" customHeight="false" outlineLevel="0" collapsed="false">
      <c r="A146" s="589" t="s">
        <v>1499</v>
      </c>
      <c r="B146" s="65"/>
      <c r="C146" s="65"/>
      <c r="D146" s="65"/>
      <c r="E146" s="65"/>
      <c r="F146" s="65"/>
      <c r="G146" s="65"/>
      <c r="H146" s="65" t="n">
        <f aca="false">B146+D146-F146</f>
        <v>0</v>
      </c>
      <c r="I146" s="584"/>
    </row>
    <row r="147" customFormat="false" ht="13.5" hidden="true" customHeight="false" outlineLevel="0" collapsed="false">
      <c r="A147" s="589" t="s">
        <v>1500</v>
      </c>
      <c r="B147" s="65"/>
      <c r="C147" s="65"/>
      <c r="D147" s="65"/>
      <c r="E147" s="65"/>
      <c r="F147" s="65"/>
      <c r="G147" s="65"/>
      <c r="H147" s="65" t="n">
        <f aca="false">B147+D147-F147</f>
        <v>0</v>
      </c>
      <c r="I147" s="584"/>
    </row>
    <row r="148" customFormat="false" ht="13.5" hidden="true" customHeight="false" outlineLevel="0" collapsed="false">
      <c r="A148" s="589" t="s">
        <v>1501</v>
      </c>
      <c r="B148" s="65"/>
      <c r="C148" s="65"/>
      <c r="D148" s="65"/>
      <c r="E148" s="65"/>
      <c r="F148" s="65"/>
      <c r="G148" s="65"/>
      <c r="H148" s="65" t="n">
        <f aca="false">B148+D148-F148</f>
        <v>0</v>
      </c>
      <c r="I148" s="584"/>
    </row>
    <row r="149" customFormat="false" ht="13.5" hidden="true" customHeight="false" outlineLevel="0" collapsed="false">
      <c r="A149" s="589" t="s">
        <v>1502</v>
      </c>
      <c r="B149" s="65"/>
      <c r="C149" s="65"/>
      <c r="D149" s="65"/>
      <c r="E149" s="65"/>
      <c r="F149" s="65"/>
      <c r="G149" s="65"/>
      <c r="H149" s="65" t="n">
        <f aca="false">B149+D149-F149</f>
        <v>0</v>
      </c>
      <c r="I149" s="584"/>
    </row>
    <row r="150" customFormat="false" ht="13.5" hidden="true" customHeight="false" outlineLevel="0" collapsed="false">
      <c r="A150" s="589" t="s">
        <v>1503</v>
      </c>
      <c r="B150" s="65"/>
      <c r="C150" s="65"/>
      <c r="D150" s="65"/>
      <c r="E150" s="65"/>
      <c r="F150" s="65"/>
      <c r="G150" s="65"/>
      <c r="H150" s="65" t="n">
        <f aca="false">B150+D150-F150</f>
        <v>0</v>
      </c>
      <c r="I150" s="584"/>
    </row>
    <row r="151" customFormat="false" ht="13.5" hidden="false" customHeight="false" outlineLevel="0" collapsed="false">
      <c r="A151" s="581"/>
      <c r="B151" s="594"/>
      <c r="C151" s="594"/>
      <c r="D151" s="594"/>
      <c r="E151" s="594"/>
      <c r="F151" s="594"/>
      <c r="G151" s="594"/>
      <c r="H151" s="594"/>
      <c r="I151" s="584"/>
    </row>
    <row r="152" customFormat="false" ht="14" hidden="false" customHeight="false" outlineLevel="0" collapsed="false">
      <c r="A152" s="595" t="s">
        <v>1105</v>
      </c>
      <c r="B152" s="97" t="n">
        <f aca="false">SUM(B141:B151)</f>
        <v>29391506</v>
      </c>
      <c r="C152" s="594"/>
      <c r="D152" s="97" t="n">
        <f aca="false">SUM(D141:D151)</f>
        <v>0</v>
      </c>
      <c r="E152" s="594"/>
      <c r="F152" s="97" t="n">
        <f aca="false">SUM(F141:F151)</f>
        <v>0</v>
      </c>
      <c r="G152" s="594"/>
      <c r="H152" s="97" t="n">
        <f aca="false">SUM(H141:H151)</f>
        <v>29391506</v>
      </c>
      <c r="I152" s="584"/>
    </row>
    <row r="153" customFormat="false" ht="6.75" hidden="false" customHeight="true" outlineLevel="0" collapsed="false">
      <c r="A153" s="581"/>
      <c r="B153" s="594"/>
      <c r="C153" s="594"/>
      <c r="D153" s="594"/>
      <c r="E153" s="594"/>
      <c r="F153" s="594"/>
      <c r="G153" s="594"/>
      <c r="H153" s="594"/>
      <c r="I153" s="584"/>
    </row>
    <row r="154" customFormat="false" ht="13.5" hidden="false" customHeight="false" outlineLevel="0" collapsed="false">
      <c r="A154" s="454" t="s">
        <v>1131</v>
      </c>
      <c r="B154" s="576" t="n">
        <f aca="false">BS!G28</f>
        <v>29391506</v>
      </c>
      <c r="H154" s="576" t="n">
        <f aca="false">BS!E28</f>
        <v>29391506</v>
      </c>
      <c r="J154" s="553"/>
    </row>
    <row r="155" customFormat="false" ht="13.5" hidden="false" customHeight="false" outlineLevel="0" collapsed="false">
      <c r="A155" s="458" t="s">
        <v>1076</v>
      </c>
      <c r="B155" s="580" t="n">
        <f aca="false">B152-B154</f>
        <v>0</v>
      </c>
      <c r="H155" s="580" t="n">
        <f aca="false">H152-H154</f>
        <v>0</v>
      </c>
    </row>
    <row r="157" s="384" customFormat="true" ht="13.5" hidden="false" customHeight="true" outlineLevel="0" collapsed="false">
      <c r="A157" s="402" t="s">
        <v>1505</v>
      </c>
      <c r="B157" s="382"/>
      <c r="C157" s="382"/>
      <c r="D157" s="382"/>
      <c r="E157" s="621"/>
      <c r="F157" s="622"/>
      <c r="G157" s="622"/>
      <c r="H157" s="622"/>
    </row>
    <row r="158" s="384" customFormat="true" ht="13.5" hidden="false" customHeight="true" outlineLevel="0" collapsed="false">
      <c r="A158" s="381"/>
      <c r="B158" s="382"/>
      <c r="C158" s="382"/>
      <c r="D158" s="382"/>
      <c r="E158" s="621"/>
      <c r="F158" s="622"/>
      <c r="G158" s="622"/>
      <c r="H158" s="622"/>
    </row>
    <row r="159" s="384" customFormat="true" ht="13.5" hidden="false" customHeight="true" outlineLevel="0" collapsed="false">
      <c r="A159" s="404"/>
      <c r="B159" s="623"/>
      <c r="C159" s="623"/>
      <c r="D159" s="405" t="str">
        <f aca="false">'TM 1'!B$3</f>
        <v> 31/12/2023</v>
      </c>
      <c r="E159" s="405"/>
      <c r="F159" s="405" t="str">
        <f aca="false">'TM 1'!D$3</f>
        <v> 01/01/2022</v>
      </c>
      <c r="G159" s="623"/>
      <c r="H159" s="446" t="s">
        <v>999</v>
      </c>
    </row>
    <row r="160" s="384" customFormat="true" ht="13.5" hidden="false" customHeight="true" outlineLevel="0" collapsed="false">
      <c r="A160" s="381"/>
      <c r="B160" s="622"/>
      <c r="C160" s="622"/>
      <c r="D160" s="382"/>
      <c r="E160" s="382"/>
      <c r="F160" s="382"/>
      <c r="G160" s="622"/>
      <c r="H160" s="622"/>
    </row>
    <row r="161" s="384" customFormat="true" ht="13.5" hidden="false" customHeight="true" outlineLevel="0" collapsed="false">
      <c r="A161" s="381" t="s">
        <v>1159</v>
      </c>
      <c r="B161" s="622"/>
      <c r="C161" s="622"/>
      <c r="D161" s="406" t="n">
        <f aca="false">SUM(D162:D163)</f>
        <v>0</v>
      </c>
      <c r="E161" s="406"/>
      <c r="F161" s="406" t="n">
        <f aca="false">SUM(F162:F163)</f>
        <v>0</v>
      </c>
      <c r="G161" s="622"/>
      <c r="H161" s="622"/>
    </row>
    <row r="162" s="457" customFormat="true" ht="13.5" hidden="false" customHeight="true" outlineLevel="0" collapsed="false">
      <c r="A162" s="455" t="s">
        <v>1160</v>
      </c>
      <c r="B162" s="624"/>
      <c r="C162" s="624"/>
      <c r="D162" s="435"/>
      <c r="E162" s="435"/>
      <c r="F162" s="435"/>
      <c r="G162" s="624"/>
      <c r="H162" s="624"/>
    </row>
    <row r="163" s="457" customFormat="true" ht="13.5" hidden="false" customHeight="true" outlineLevel="0" collapsed="false">
      <c r="A163" s="455" t="s">
        <v>1161</v>
      </c>
      <c r="B163" s="624"/>
      <c r="C163" s="624"/>
      <c r="D163" s="435"/>
      <c r="E163" s="435"/>
      <c r="F163" s="435"/>
      <c r="G163" s="624"/>
      <c r="H163" s="624"/>
    </row>
    <row r="164" s="384" customFormat="true" ht="13.5" hidden="false" customHeight="true" outlineLevel="0" collapsed="false">
      <c r="A164" s="381"/>
      <c r="B164" s="622"/>
      <c r="C164" s="622"/>
      <c r="D164" s="406"/>
      <c r="E164" s="406"/>
      <c r="F164" s="406"/>
      <c r="G164" s="622"/>
      <c r="H164" s="622"/>
    </row>
    <row r="165" s="384" customFormat="true" ht="13.5" hidden="false" customHeight="true" outlineLevel="0" collapsed="false">
      <c r="A165" s="402" t="s">
        <v>1074</v>
      </c>
      <c r="B165" s="622"/>
      <c r="C165" s="622"/>
      <c r="D165" s="410" t="n">
        <f aca="false">D161</f>
        <v>0</v>
      </c>
      <c r="E165" s="401"/>
      <c r="F165" s="410" t="n">
        <f aca="false">F161</f>
        <v>0</v>
      </c>
      <c r="G165" s="622"/>
      <c r="H165" s="622"/>
    </row>
    <row r="166" s="384" customFormat="true" ht="6.75" hidden="false" customHeight="true" outlineLevel="0" collapsed="false">
      <c r="A166" s="402"/>
      <c r="B166" s="622"/>
      <c r="C166" s="622"/>
      <c r="D166" s="462"/>
      <c r="E166" s="401"/>
      <c r="F166" s="462"/>
      <c r="G166" s="622"/>
      <c r="H166" s="622"/>
    </row>
    <row r="167" s="384" customFormat="true" ht="13.5" hidden="false" customHeight="true" outlineLevel="0" collapsed="false">
      <c r="A167" s="463"/>
      <c r="B167" s="622"/>
      <c r="C167" s="622"/>
      <c r="D167" s="412"/>
      <c r="E167" s="412"/>
      <c r="F167" s="412"/>
      <c r="G167" s="622"/>
      <c r="H167" s="622"/>
    </row>
    <row r="168" s="384" customFormat="true" ht="13.5" hidden="false" customHeight="true" outlineLevel="0" collapsed="false">
      <c r="A168" s="381"/>
      <c r="B168" s="622"/>
      <c r="C168" s="622"/>
      <c r="D168" s="412"/>
      <c r="E168" s="412"/>
      <c r="F168" s="412"/>
      <c r="G168" s="622"/>
      <c r="H168" s="622"/>
    </row>
    <row r="169" s="384" customFormat="true" ht="13.5" hidden="false" customHeight="true" outlineLevel="0" collapsed="false">
      <c r="A169" s="381"/>
      <c r="B169" s="622"/>
      <c r="C169" s="622"/>
      <c r="D169" s="382"/>
      <c r="E169" s="382"/>
      <c r="F169" s="382"/>
      <c r="G169" s="622"/>
      <c r="H169" s="622"/>
    </row>
    <row r="170" s="384" customFormat="true" ht="13.5" hidden="false" customHeight="true" outlineLevel="0" collapsed="false">
      <c r="A170" s="381"/>
      <c r="B170" s="382"/>
      <c r="C170" s="382"/>
      <c r="D170" s="382"/>
      <c r="E170" s="621"/>
      <c r="F170" s="622"/>
      <c r="G170" s="622"/>
      <c r="H170" s="622"/>
    </row>
    <row r="171" customFormat="false" ht="13.5" hidden="false" customHeight="false" outlineLevel="0" collapsed="false">
      <c r="A171" s="454" t="s">
        <v>1172</v>
      </c>
    </row>
    <row r="173" s="384" customFormat="true" ht="13.5" hidden="false" customHeight="true" outlineLevel="0" collapsed="false">
      <c r="A173" s="404"/>
      <c r="B173" s="623"/>
      <c r="C173" s="623"/>
      <c r="D173" s="405" t="str">
        <f aca="false">'TM 1'!B$3</f>
        <v> 31/12/2023</v>
      </c>
      <c r="E173" s="405"/>
      <c r="F173" s="405" t="str">
        <f aca="false">'TM 1'!D$3</f>
        <v> 01/01/2022</v>
      </c>
      <c r="G173" s="623"/>
      <c r="H173" s="625" t="s">
        <v>999</v>
      </c>
    </row>
    <row r="174" s="384" customFormat="true" ht="13.5" hidden="false" customHeight="true" outlineLevel="0" collapsed="false">
      <c r="A174" s="381"/>
      <c r="B174" s="622"/>
      <c r="C174" s="622"/>
      <c r="D174" s="382"/>
      <c r="E174" s="382"/>
      <c r="F174" s="382"/>
      <c r="G174" s="622"/>
      <c r="H174" s="622"/>
    </row>
    <row r="175" s="384" customFormat="true" ht="13.5" hidden="false" customHeight="true" outlineLevel="0" collapsed="false">
      <c r="A175" s="381" t="s">
        <v>1165</v>
      </c>
      <c r="B175" s="622"/>
      <c r="C175" s="622"/>
      <c r="D175" s="406" t="n">
        <v>0</v>
      </c>
      <c r="E175" s="406"/>
      <c r="F175" s="406" t="n">
        <v>0</v>
      </c>
      <c r="G175" s="622"/>
      <c r="H175" s="622"/>
    </row>
    <row r="176" s="384" customFormat="true" ht="13.5" hidden="false" customHeight="true" outlineLevel="0" collapsed="false">
      <c r="A176" s="381" t="s">
        <v>1174</v>
      </c>
      <c r="B176" s="622"/>
      <c r="C176" s="622"/>
      <c r="D176" s="406"/>
      <c r="E176" s="406"/>
      <c r="F176" s="406"/>
      <c r="G176" s="622"/>
      <c r="H176" s="622"/>
    </row>
    <row r="177" s="384" customFormat="true" ht="13.5" hidden="false" customHeight="true" outlineLevel="0" collapsed="false">
      <c r="A177" s="381" t="s">
        <v>1112</v>
      </c>
      <c r="B177" s="622"/>
      <c r="C177" s="622"/>
      <c r="D177" s="406"/>
      <c r="E177" s="406"/>
      <c r="F177" s="406"/>
      <c r="G177" s="622"/>
      <c r="H177" s="622"/>
    </row>
    <row r="178" s="384" customFormat="true" ht="13.5" hidden="false" customHeight="true" outlineLevel="0" collapsed="false">
      <c r="A178" s="381"/>
      <c r="B178" s="622"/>
      <c r="C178" s="622"/>
      <c r="D178" s="406"/>
      <c r="E178" s="406"/>
      <c r="F178" s="406"/>
      <c r="G178" s="622"/>
      <c r="H178" s="622"/>
    </row>
    <row r="179" s="384" customFormat="true" ht="13.5" hidden="false" customHeight="true" outlineLevel="0" collapsed="false">
      <c r="A179" s="402" t="s">
        <v>1074</v>
      </c>
      <c r="B179" s="622"/>
      <c r="C179" s="622"/>
      <c r="D179" s="410" t="n">
        <f aca="false">SUM(D175:D178)</f>
        <v>0</v>
      </c>
      <c r="E179" s="401"/>
      <c r="F179" s="410" t="n">
        <f aca="false">SUM(F175:F178)</f>
        <v>0</v>
      </c>
      <c r="G179" s="622"/>
      <c r="H179" s="622"/>
    </row>
    <row r="180" s="384" customFormat="true" ht="6.75" hidden="false" customHeight="true" outlineLevel="0" collapsed="false">
      <c r="A180" s="402"/>
      <c r="B180" s="622"/>
      <c r="C180" s="622"/>
      <c r="D180" s="462"/>
      <c r="E180" s="401"/>
      <c r="F180" s="462"/>
      <c r="G180" s="622"/>
      <c r="H180" s="622"/>
    </row>
    <row r="181" s="384" customFormat="true" ht="13.5" hidden="false" customHeight="true" outlineLevel="0" collapsed="false">
      <c r="A181" s="463"/>
      <c r="B181" s="622"/>
      <c r="C181" s="622"/>
      <c r="D181" s="401"/>
      <c r="E181" s="401"/>
      <c r="F181" s="401"/>
      <c r="G181" s="622"/>
      <c r="H181" s="622"/>
    </row>
    <row r="184" customFormat="false" ht="13.5" hidden="false" customHeight="false" outlineLevel="0" collapsed="false">
      <c r="A184" s="454" t="s">
        <v>1506</v>
      </c>
      <c r="I184" s="552"/>
    </row>
    <row r="185" customFormat="false" ht="13.5" hidden="false" customHeight="false" outlineLevel="0" collapsed="false">
      <c r="I185" s="552"/>
    </row>
    <row r="186" customFormat="false" ht="13.5" hidden="false" customHeight="false" outlineLevel="0" collapsed="false">
      <c r="A186" s="626"/>
      <c r="B186" s="535"/>
      <c r="C186" s="535"/>
      <c r="D186" s="535" t="s">
        <v>998</v>
      </c>
      <c r="E186" s="535"/>
      <c r="F186" s="626" t="s">
        <v>1507</v>
      </c>
      <c r="G186" s="626"/>
      <c r="H186" s="626"/>
      <c r="I186" s="552"/>
    </row>
    <row r="187" customFormat="false" ht="13.5" hidden="false" customHeight="false" outlineLevel="0" collapsed="false">
      <c r="I187" s="552"/>
    </row>
    <row r="188" customFormat="false" ht="13.5" hidden="false" customHeight="false" outlineLevel="0" collapsed="false">
      <c r="A188" s="458" t="s">
        <v>1508</v>
      </c>
      <c r="B188" s="627"/>
      <c r="C188" s="65"/>
      <c r="D188" s="65" t="n">
        <v>60471180</v>
      </c>
      <c r="F188" s="458" t="s">
        <v>1509</v>
      </c>
      <c r="G188" s="458"/>
      <c r="H188" s="458"/>
      <c r="I188" s="552"/>
    </row>
    <row r="189" customFormat="false" ht="13.5" hidden="false" customHeight="false" outlineLevel="0" collapsed="false">
      <c r="A189" s="458" t="s">
        <v>1510</v>
      </c>
      <c r="B189" s="627"/>
      <c r="C189" s="65"/>
      <c r="D189" s="65" t="n">
        <v>38586262</v>
      </c>
      <c r="F189" s="458" t="s">
        <v>1511</v>
      </c>
      <c r="G189" s="458"/>
      <c r="H189" s="458"/>
      <c r="I189" s="552"/>
    </row>
    <row r="190" customFormat="false" ht="13.5" hidden="false" customHeight="false" outlineLevel="0" collapsed="false">
      <c r="A190" s="458" t="s">
        <v>1512</v>
      </c>
      <c r="B190" s="627"/>
      <c r="C190" s="65"/>
      <c r="D190" s="65" t="n">
        <v>89723722</v>
      </c>
      <c r="F190" s="458" t="s">
        <v>1509</v>
      </c>
      <c r="G190" s="458"/>
      <c r="H190" s="458"/>
      <c r="I190" s="552"/>
    </row>
    <row r="191" customFormat="false" ht="13.5" hidden="false" customHeight="false" outlineLevel="0" collapsed="false">
      <c r="A191" s="458" t="s">
        <v>1088</v>
      </c>
      <c r="B191" s="627"/>
      <c r="C191" s="65"/>
      <c r="D191" s="65" t="n">
        <v>153321079</v>
      </c>
      <c r="F191" s="458"/>
      <c r="G191" s="458"/>
      <c r="H191" s="458"/>
      <c r="I191" s="552"/>
    </row>
    <row r="192" customFormat="false" ht="7.5" hidden="false" customHeight="true" outlineLevel="0" collapsed="false">
      <c r="B192" s="65"/>
      <c r="C192" s="65"/>
      <c r="D192" s="597"/>
    </row>
    <row r="193" customFormat="false" ht="13.5" hidden="false" customHeight="false" outlineLevel="0" collapsed="false">
      <c r="D193" s="65"/>
      <c r="F193" s="597"/>
    </row>
    <row r="194" customFormat="false" ht="13.5" hidden="false" customHeight="false" outlineLevel="0" collapsed="false">
      <c r="A194" s="454" t="s">
        <v>1513</v>
      </c>
    </row>
    <row r="196" customFormat="false" ht="27" hidden="false" customHeight="false" outlineLevel="0" collapsed="false">
      <c r="A196" s="537" t="s">
        <v>1514</v>
      </c>
      <c r="B196" s="537" t="s">
        <v>1515</v>
      </c>
      <c r="C196" s="534"/>
      <c r="D196" s="534" t="s">
        <v>1516</v>
      </c>
      <c r="E196" s="534"/>
      <c r="F196" s="534" t="s">
        <v>1517</v>
      </c>
    </row>
    <row r="198" customFormat="false" ht="13.5" hidden="false" customHeight="false" outlineLevel="0" collapsed="false">
      <c r="A198" s="458" t="s">
        <v>1518</v>
      </c>
      <c r="B198" s="458" t="s">
        <v>1519</v>
      </c>
      <c r="D198" s="406" t="n">
        <v>0</v>
      </c>
    </row>
    <row r="199" customFormat="false" ht="13.5" hidden="false" customHeight="false" outlineLevel="0" collapsed="false">
      <c r="B199" s="458" t="s">
        <v>1520</v>
      </c>
      <c r="D199" s="406" t="n">
        <v>0</v>
      </c>
      <c r="K199" s="627"/>
    </row>
    <row r="200" customFormat="false" ht="13.5" hidden="false" customHeight="false" outlineLevel="0" collapsed="false">
      <c r="B200" s="458" t="s">
        <v>1521</v>
      </c>
      <c r="D200" s="406" t="n">
        <v>0</v>
      </c>
    </row>
    <row r="201" customFormat="false" ht="13.5" hidden="false" customHeight="false" outlineLevel="0" collapsed="false">
      <c r="A201" s="458" t="s">
        <v>1522</v>
      </c>
      <c r="B201" s="458" t="s">
        <v>1519</v>
      </c>
      <c r="D201" s="406" t="n">
        <v>0</v>
      </c>
    </row>
    <row r="202" customFormat="false" ht="13.5" hidden="false" customHeight="false" outlineLevel="0" collapsed="false">
      <c r="B202" s="458" t="s">
        <v>1520</v>
      </c>
      <c r="D202" s="406" t="n">
        <v>0</v>
      </c>
    </row>
    <row r="203" customFormat="false" ht="13.5" hidden="false" customHeight="false" outlineLevel="0" collapsed="false">
      <c r="B203" s="458" t="s">
        <v>1521</v>
      </c>
      <c r="D203" s="406" t="n">
        <v>0</v>
      </c>
    </row>
  </sheetData>
  <mergeCells count="15">
    <mergeCell ref="B3:D3"/>
    <mergeCell ref="F3:H3"/>
    <mergeCell ref="B17:D17"/>
    <mergeCell ref="F17:H17"/>
    <mergeCell ref="B31:D31"/>
    <mergeCell ref="F31:H31"/>
    <mergeCell ref="B47:D47"/>
    <mergeCell ref="F47:H47"/>
    <mergeCell ref="B66:D66"/>
    <mergeCell ref="F66:H66"/>
    <mergeCell ref="B84:D84"/>
    <mergeCell ref="F84:H84"/>
    <mergeCell ref="B103:D103"/>
    <mergeCell ref="F103:H103"/>
    <mergeCell ref="F186:H1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1"/>
  <sheetViews>
    <sheetView showFormulas="false" showGridLines="true" showRowColHeaders="true" showZeros="true" rightToLeft="false" tabSelected="false" showOutlineSymbols="true" defaultGridColor="true" view="normal" topLeftCell="N22" colorId="64" zoomScale="145" zoomScaleNormal="145" zoomScalePageLayoutView="100" workbookViewId="0">
      <selection pane="topLeft" activeCell="N25" activeCellId="0" sqref="N25:W32"/>
    </sheetView>
  </sheetViews>
  <sheetFormatPr defaultColWidth="9.171875" defaultRowHeight="13.5" zeroHeight="false" outlineLevelRow="0" outlineLevelCol="0"/>
  <cols>
    <col collapsed="false" customWidth="true" hidden="false" outlineLevel="0" max="1" min="1" style="458" width="34.26"/>
    <col collapsed="false" customWidth="false" hidden="false" outlineLevel="0" max="2" min="2" style="546" width="9.17"/>
    <col collapsed="false" customWidth="true" hidden="false" outlineLevel="0" max="3" min="3" style="546" width="0.72"/>
    <col collapsed="false" customWidth="true" hidden="false" outlineLevel="0" max="4" min="4" style="546" width="7.44"/>
    <col collapsed="false" customWidth="true" hidden="false" outlineLevel="0" max="5" min="5" style="546" width="0.53"/>
    <col collapsed="false" customWidth="true" hidden="false" outlineLevel="0" max="6" min="6" style="546" width="8.99"/>
    <col collapsed="false" customWidth="true" hidden="false" outlineLevel="0" max="7" min="7" style="546" width="1.26"/>
    <col collapsed="false" customWidth="true" hidden="false" outlineLevel="0" max="8" min="8" style="546" width="8.99"/>
    <col collapsed="false" customWidth="true" hidden="false" outlineLevel="0" max="9" min="9" style="546" width="0.53"/>
    <col collapsed="false" customWidth="true" hidden="false" outlineLevel="0" max="10" min="10" style="546" width="8.53"/>
    <col collapsed="false" customWidth="true" hidden="false" outlineLevel="0" max="11" min="11" style="546" width="0.72"/>
    <col collapsed="false" customWidth="true" hidden="false" outlineLevel="0" max="12" min="12" style="546" width="8.81"/>
    <col collapsed="false" customWidth="false" hidden="false" outlineLevel="0" max="13" min="13" style="552" width="9.17"/>
    <col collapsed="false" customWidth="true" hidden="false" outlineLevel="0" max="14" min="14" style="458" width="25.99"/>
    <col collapsed="false" customWidth="false" hidden="false" outlineLevel="0" max="15" min="15" style="546" width="9.17"/>
    <col collapsed="false" customWidth="true" hidden="false" outlineLevel="0" max="16" min="16" style="546" width="0.81"/>
    <col collapsed="false" customWidth="true" hidden="false" outlineLevel="0" max="17" min="17" style="546" width="12.53"/>
    <col collapsed="false" customWidth="true" hidden="false" outlineLevel="0" max="18" min="18" style="546" width="2.44"/>
    <col collapsed="false" customWidth="false" hidden="false" outlineLevel="0" max="19" min="19" style="546" width="9.17"/>
    <col collapsed="false" customWidth="true" hidden="false" outlineLevel="0" max="20" min="20" style="546" width="0.99"/>
    <col collapsed="false" customWidth="true" hidden="false" outlineLevel="0" max="21" min="21" style="546" width="10.72"/>
    <col collapsed="false" customWidth="true" hidden="false" outlineLevel="0" max="22" min="22" style="546" width="0.72"/>
    <col collapsed="false" customWidth="true" hidden="false" outlineLevel="0" max="23" min="23" style="458" width="14.44"/>
    <col collapsed="false" customWidth="false" hidden="false" outlineLevel="0" max="257" min="24" style="552" width="9.17"/>
  </cols>
  <sheetData>
    <row r="1" customFormat="false" ht="13.5" hidden="false" customHeight="false" outlineLevel="0" collapsed="false">
      <c r="A1" s="628" t="s">
        <v>1523</v>
      </c>
      <c r="B1" s="629"/>
      <c r="C1" s="629"/>
      <c r="D1" s="629"/>
      <c r="E1" s="629"/>
      <c r="F1" s="629"/>
      <c r="G1" s="629"/>
      <c r="H1" s="629"/>
      <c r="I1" s="629"/>
      <c r="J1" s="629"/>
      <c r="K1" s="629"/>
      <c r="L1" s="629"/>
    </row>
    <row r="2" customFormat="false" ht="13.5" hidden="false" customHeight="false" outlineLevel="0" collapsed="false">
      <c r="A2" s="628" t="s">
        <v>313</v>
      </c>
      <c r="B2" s="629"/>
      <c r="C2" s="629"/>
      <c r="D2" s="629"/>
      <c r="E2" s="629"/>
      <c r="F2" s="629"/>
      <c r="G2" s="629"/>
      <c r="H2" s="629"/>
      <c r="I2" s="629"/>
      <c r="J2" s="629"/>
      <c r="K2" s="629"/>
      <c r="L2" s="629"/>
      <c r="N2" s="454" t="s">
        <v>1524</v>
      </c>
    </row>
    <row r="3" customFormat="false" ht="13.5" hidden="false" customHeight="true" outlineLevel="0" collapsed="false">
      <c r="A3" s="628"/>
      <c r="B3" s="630" t="str">
        <f aca="false">'TM 1'!B3</f>
        <v> 31/12/2023</v>
      </c>
      <c r="C3" s="630"/>
      <c r="D3" s="630"/>
      <c r="E3" s="630"/>
      <c r="F3" s="630"/>
      <c r="G3" s="631"/>
      <c r="H3" s="632" t="str">
        <f aca="false">'TM 1'!D3</f>
        <v> 01/01/2022</v>
      </c>
      <c r="I3" s="632"/>
      <c r="J3" s="632"/>
      <c r="K3" s="632"/>
      <c r="L3" s="632"/>
      <c r="N3" s="564"/>
      <c r="O3" s="555"/>
      <c r="P3" s="555"/>
      <c r="Q3" s="555"/>
      <c r="R3" s="462"/>
      <c r="S3" s="555"/>
      <c r="T3" s="555"/>
      <c r="U3" s="555"/>
      <c r="V3" s="633"/>
      <c r="W3" s="634"/>
      <c r="X3" s="462"/>
      <c r="Y3" s="633"/>
    </row>
    <row r="4" customFormat="false" ht="27.75" hidden="false" customHeight="true" outlineLevel="0" collapsed="false">
      <c r="A4" s="635"/>
      <c r="B4" s="636" t="s">
        <v>1403</v>
      </c>
      <c r="C4" s="636"/>
      <c r="D4" s="636" t="s">
        <v>1525</v>
      </c>
      <c r="E4" s="636"/>
      <c r="F4" s="636" t="s">
        <v>1312</v>
      </c>
      <c r="G4" s="637"/>
      <c r="H4" s="636" t="s">
        <v>1461</v>
      </c>
      <c r="I4" s="636"/>
      <c r="J4" s="636" t="s">
        <v>1525</v>
      </c>
      <c r="K4" s="636"/>
      <c r="L4" s="636" t="s">
        <v>1312</v>
      </c>
      <c r="N4" s="564"/>
      <c r="O4" s="462"/>
      <c r="P4" s="539"/>
      <c r="Q4" s="462"/>
      <c r="R4" s="462"/>
      <c r="S4" s="462"/>
      <c r="T4" s="462"/>
      <c r="U4" s="462"/>
      <c r="V4" s="633"/>
      <c r="W4" s="634"/>
      <c r="X4" s="462"/>
      <c r="Y4" s="633"/>
    </row>
    <row r="5" customFormat="false" ht="13.5" hidden="false" customHeight="false" outlineLevel="0" collapsed="false">
      <c r="A5" s="635"/>
      <c r="B5" s="629"/>
      <c r="C5" s="629"/>
      <c r="D5" s="629"/>
      <c r="E5" s="629"/>
      <c r="F5" s="629"/>
      <c r="G5" s="629"/>
      <c r="H5" s="629"/>
      <c r="I5" s="629"/>
      <c r="J5" s="629"/>
      <c r="K5" s="629"/>
      <c r="L5" s="629"/>
      <c r="N5" s="638"/>
      <c r="O5" s="639" t="s">
        <v>1526</v>
      </c>
      <c r="P5" s="639"/>
      <c r="Q5" s="639" t="s">
        <v>1527</v>
      </c>
      <c r="R5" s="633"/>
      <c r="S5" s="639" t="s">
        <v>1528</v>
      </c>
      <c r="T5" s="639"/>
      <c r="U5" s="639" t="s">
        <v>1527</v>
      </c>
      <c r="V5" s="462"/>
      <c r="W5" s="566"/>
      <c r="X5" s="462"/>
      <c r="Y5" s="462"/>
      <c r="Z5" s="553"/>
    </row>
    <row r="6" customFormat="false" ht="13.5" hidden="false" customHeight="false" outlineLevel="0" collapsed="false">
      <c r="A6" s="635" t="s">
        <v>1529</v>
      </c>
      <c r="B6" s="65" t="n">
        <f aca="false">SUM(B7:B10)</f>
        <v>0</v>
      </c>
      <c r="C6" s="65"/>
      <c r="D6" s="65" t="n">
        <f aca="false">SUM(D7:D10)</f>
        <v>0</v>
      </c>
      <c r="E6" s="65"/>
      <c r="F6" s="65" t="n">
        <f aca="false">SUM(F7:F10)</f>
        <v>0</v>
      </c>
      <c r="G6" s="65"/>
      <c r="H6" s="65" t="n">
        <f aca="false">SUM(H7:H10)</f>
        <v>0</v>
      </c>
      <c r="I6" s="65"/>
      <c r="J6" s="65" t="n">
        <f aca="false">SUM(J7:J10)</f>
        <v>0</v>
      </c>
      <c r="K6" s="65"/>
      <c r="L6" s="65" t="n">
        <f aca="false">SUM(L7:L10)</f>
        <v>0</v>
      </c>
      <c r="N6" s="638"/>
      <c r="O6" s="636" t="s">
        <v>1345</v>
      </c>
      <c r="P6" s="636"/>
      <c r="Q6" s="636" t="s">
        <v>1468</v>
      </c>
      <c r="R6" s="640"/>
      <c r="S6" s="636" t="s">
        <v>1345</v>
      </c>
      <c r="T6" s="636"/>
      <c r="U6" s="636" t="s">
        <v>1468</v>
      </c>
      <c r="V6" s="641"/>
      <c r="W6" s="642" t="s">
        <v>999</v>
      </c>
      <c r="X6" s="406"/>
      <c r="Y6" s="406"/>
      <c r="Z6" s="553"/>
    </row>
    <row r="7" customFormat="false" ht="13.5" hidden="false" customHeight="false" outlineLevel="0" collapsed="false">
      <c r="A7" s="643" t="s">
        <v>1530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N7" s="638"/>
      <c r="O7" s="406"/>
      <c r="P7" s="406"/>
      <c r="Q7" s="406"/>
      <c r="R7" s="406"/>
      <c r="S7" s="406"/>
      <c r="T7" s="406"/>
      <c r="U7" s="406"/>
      <c r="V7" s="406"/>
      <c r="W7" s="564"/>
      <c r="X7" s="406"/>
      <c r="Y7" s="406"/>
    </row>
    <row r="8" customFormat="false" ht="13.5" hidden="false" customHeight="false" outlineLevel="0" collapsed="false">
      <c r="A8" s="643" t="s">
        <v>1531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N8" s="458" t="s">
        <v>1529</v>
      </c>
      <c r="O8" s="65" t="n">
        <f aca="false">SUM(O9:O12)</f>
        <v>0</v>
      </c>
      <c r="P8" s="65"/>
      <c r="Q8" s="65" t="n">
        <f aca="false">SUM(Q9:Q12)</f>
        <v>0</v>
      </c>
      <c r="R8" s="65"/>
      <c r="S8" s="65" t="n">
        <f aca="false">SUM(S9:S12)</f>
        <v>0</v>
      </c>
      <c r="T8" s="65"/>
      <c r="U8" s="65" t="n">
        <f aca="false">SUM(U9:U12)</f>
        <v>0</v>
      </c>
      <c r="V8" s="406"/>
      <c r="W8" s="564"/>
      <c r="X8" s="406"/>
      <c r="Y8" s="406"/>
    </row>
    <row r="9" customFormat="false" ht="13.5" hidden="false" customHeight="false" outlineLevel="0" collapsed="false">
      <c r="A9" s="643" t="s">
        <v>1532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N9" s="548" t="s">
        <v>1533</v>
      </c>
      <c r="O9" s="83"/>
      <c r="P9" s="83"/>
      <c r="Q9" s="83"/>
      <c r="R9" s="83"/>
      <c r="S9" s="83"/>
      <c r="T9" s="83"/>
      <c r="U9" s="83"/>
      <c r="V9" s="83"/>
      <c r="W9" s="644"/>
      <c r="X9" s="406"/>
      <c r="Y9" s="406"/>
    </row>
    <row r="10" customFormat="false" ht="13.5" hidden="false" customHeight="false" outlineLevel="0" collapsed="false">
      <c r="A10" s="643" t="s">
        <v>1534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N10" s="548" t="s">
        <v>1535</v>
      </c>
      <c r="O10" s="83"/>
      <c r="P10" s="83"/>
      <c r="Q10" s="83"/>
      <c r="R10" s="83"/>
      <c r="S10" s="83"/>
      <c r="T10" s="83"/>
      <c r="U10" s="83"/>
      <c r="V10" s="83"/>
      <c r="W10" s="644"/>
      <c r="X10" s="406"/>
      <c r="Y10" s="406"/>
    </row>
    <row r="11" customFormat="false" ht="13.5" hidden="false" customHeight="false" outlineLevel="0" collapsed="false">
      <c r="A11" s="635" t="s">
        <v>1536</v>
      </c>
      <c r="B11" s="65" t="n">
        <f aca="false">SUM(B12:B15)</f>
        <v>0</v>
      </c>
      <c r="C11" s="65"/>
      <c r="D11" s="65" t="n">
        <f aca="false">SUM(D12:D15)</f>
        <v>0</v>
      </c>
      <c r="E11" s="65"/>
      <c r="F11" s="65" t="n">
        <f aca="false">SUM(F12:F15)</f>
        <v>0</v>
      </c>
      <c r="G11" s="65"/>
      <c r="H11" s="65" t="n">
        <f aca="false">SUM(H12:H15)</f>
        <v>0</v>
      </c>
      <c r="I11" s="65"/>
      <c r="J11" s="65" t="n">
        <f aca="false">SUM(J12:J15)</f>
        <v>0</v>
      </c>
      <c r="K11" s="65"/>
      <c r="L11" s="65" t="n">
        <f aca="false">SUM(L12:L15)</f>
        <v>0</v>
      </c>
      <c r="N11" s="548" t="s">
        <v>1537</v>
      </c>
      <c r="O11" s="83"/>
      <c r="P11" s="83"/>
      <c r="Q11" s="83"/>
      <c r="R11" s="83"/>
      <c r="S11" s="83"/>
      <c r="T11" s="83"/>
      <c r="U11" s="83"/>
      <c r="V11" s="83"/>
      <c r="W11" s="644"/>
      <c r="X11" s="406"/>
      <c r="Y11" s="406"/>
    </row>
    <row r="12" customFormat="false" ht="13.5" hidden="false" customHeight="false" outlineLevel="0" collapsed="false">
      <c r="A12" s="643" t="s">
        <v>1538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N12" s="548" t="s">
        <v>1534</v>
      </c>
      <c r="O12" s="83"/>
      <c r="P12" s="83"/>
      <c r="Q12" s="83"/>
      <c r="R12" s="83"/>
      <c r="S12" s="83"/>
      <c r="T12" s="83"/>
      <c r="U12" s="83"/>
      <c r="V12" s="83"/>
      <c r="W12" s="644"/>
      <c r="X12" s="406"/>
      <c r="Y12" s="406"/>
    </row>
    <row r="13" customFormat="false" ht="13.5" hidden="false" customHeight="false" outlineLevel="0" collapsed="false">
      <c r="A13" s="643" t="s">
        <v>1538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N13" s="458" t="s">
        <v>1536</v>
      </c>
      <c r="O13" s="65" t="n">
        <f aca="false">SUM(O14:O17)</f>
        <v>0</v>
      </c>
      <c r="P13" s="65"/>
      <c r="Q13" s="65" t="n">
        <f aca="false">SUM(Q14:Q17)</f>
        <v>0</v>
      </c>
      <c r="R13" s="65"/>
      <c r="S13" s="65" t="n">
        <f aca="false">SUM(S14:S17)</f>
        <v>0</v>
      </c>
      <c r="T13" s="65"/>
      <c r="U13" s="65" t="n">
        <f aca="false">SUM(U14:U17)</f>
        <v>0</v>
      </c>
      <c r="V13" s="406"/>
      <c r="W13" s="564"/>
      <c r="X13" s="406"/>
      <c r="Y13" s="406"/>
    </row>
    <row r="14" customFormat="false" ht="13.5" hidden="false" customHeight="false" outlineLevel="0" collapsed="false">
      <c r="A14" s="643" t="s">
        <v>1538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N14" s="548" t="s">
        <v>1538</v>
      </c>
      <c r="O14" s="83"/>
      <c r="P14" s="83"/>
      <c r="Q14" s="83"/>
      <c r="R14" s="83"/>
      <c r="S14" s="83"/>
      <c r="T14" s="83"/>
      <c r="U14" s="83"/>
      <c r="V14" s="83"/>
      <c r="W14" s="644"/>
      <c r="X14" s="462"/>
      <c r="Y14" s="462"/>
    </row>
    <row r="15" customFormat="false" ht="13.5" hidden="false" customHeight="false" outlineLevel="0" collapsed="false">
      <c r="A15" s="643" t="s">
        <v>1539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N15" s="548" t="s">
        <v>1538</v>
      </c>
      <c r="O15" s="83"/>
      <c r="P15" s="83"/>
      <c r="Q15" s="83"/>
      <c r="R15" s="83"/>
      <c r="S15" s="83"/>
      <c r="T15" s="83"/>
      <c r="U15" s="83"/>
      <c r="V15" s="83"/>
      <c r="W15" s="644"/>
      <c r="X15" s="462"/>
      <c r="Y15" s="462"/>
    </row>
    <row r="16" customFormat="false" ht="13.5" hidden="false" customHeight="false" outlineLevel="0" collapsed="false">
      <c r="A16" s="635" t="s">
        <v>1540</v>
      </c>
      <c r="B16" s="65" t="n">
        <v>0</v>
      </c>
      <c r="C16" s="65"/>
      <c r="D16" s="65" t="n">
        <v>0</v>
      </c>
      <c r="E16" s="65"/>
      <c r="F16" s="65" t="n">
        <v>0</v>
      </c>
      <c r="G16" s="65"/>
      <c r="H16" s="65" t="n">
        <v>0</v>
      </c>
      <c r="I16" s="65"/>
      <c r="J16" s="65" t="n">
        <v>0</v>
      </c>
      <c r="K16" s="65"/>
      <c r="L16" s="65" t="n">
        <v>0</v>
      </c>
      <c r="N16" s="548" t="s">
        <v>1538</v>
      </c>
      <c r="O16" s="83"/>
      <c r="P16" s="83"/>
      <c r="Q16" s="83"/>
      <c r="R16" s="83"/>
      <c r="S16" s="83"/>
      <c r="T16" s="83"/>
      <c r="U16" s="83"/>
      <c r="V16" s="83"/>
      <c r="W16" s="644"/>
      <c r="X16" s="406"/>
      <c r="Y16" s="406"/>
    </row>
    <row r="17" customFormat="false" ht="13.5" hidden="false" customHeight="false" outlineLevel="0" collapsed="false">
      <c r="A17" s="635"/>
      <c r="B17" s="629"/>
      <c r="C17" s="629"/>
      <c r="D17" s="629"/>
      <c r="E17" s="629"/>
      <c r="F17" s="629"/>
      <c r="G17" s="629"/>
      <c r="H17" s="629"/>
      <c r="I17" s="629"/>
      <c r="J17" s="629"/>
      <c r="K17" s="629"/>
      <c r="L17" s="629"/>
      <c r="N17" s="548" t="s">
        <v>1539</v>
      </c>
      <c r="O17" s="83"/>
      <c r="P17" s="83"/>
      <c r="Q17" s="83"/>
      <c r="R17" s="83"/>
      <c r="S17" s="83"/>
      <c r="T17" s="83"/>
      <c r="U17" s="83"/>
      <c r="V17" s="83"/>
      <c r="W17" s="644"/>
      <c r="X17" s="406"/>
      <c r="Y17" s="406"/>
    </row>
    <row r="18" customFormat="false" ht="14" hidden="false" customHeight="false" outlineLevel="0" collapsed="false">
      <c r="A18" s="628" t="s">
        <v>1105</v>
      </c>
      <c r="B18" s="97" t="n">
        <f aca="false">B16+B11+B6</f>
        <v>0</v>
      </c>
      <c r="C18" s="629"/>
      <c r="D18" s="97" t="n">
        <f aca="false">D16+D11+D6</f>
        <v>0</v>
      </c>
      <c r="E18" s="629"/>
      <c r="F18" s="97" t="n">
        <f aca="false">F16+F11+F6</f>
        <v>0</v>
      </c>
      <c r="G18" s="629"/>
      <c r="H18" s="97" t="n">
        <f aca="false">H16+H11+H6</f>
        <v>0</v>
      </c>
      <c r="I18" s="629"/>
      <c r="J18" s="97" t="n">
        <f aca="false">J16+J11+J6</f>
        <v>0</v>
      </c>
      <c r="K18" s="629"/>
      <c r="L18" s="97" t="n">
        <f aca="false">L16+L11+L6</f>
        <v>0</v>
      </c>
      <c r="N18" s="458" t="s">
        <v>1540</v>
      </c>
      <c r="O18" s="65" t="n">
        <v>0</v>
      </c>
      <c r="P18" s="65"/>
      <c r="Q18" s="65" t="n">
        <v>0</v>
      </c>
      <c r="R18" s="65"/>
      <c r="S18" s="65" t="n">
        <v>0</v>
      </c>
      <c r="T18" s="65"/>
      <c r="U18" s="65" t="n">
        <v>0</v>
      </c>
      <c r="V18" s="406"/>
      <c r="W18" s="564"/>
      <c r="X18" s="406"/>
      <c r="Y18" s="406"/>
    </row>
    <row r="19" customFormat="false" ht="6" hidden="false" customHeight="true" outlineLevel="0" collapsed="false">
      <c r="A19" s="635"/>
      <c r="B19" s="629"/>
      <c r="C19" s="629"/>
      <c r="D19" s="629"/>
      <c r="E19" s="629"/>
      <c r="F19" s="629"/>
      <c r="G19" s="629"/>
      <c r="H19" s="629"/>
      <c r="I19" s="629"/>
      <c r="J19" s="629"/>
      <c r="K19" s="629"/>
      <c r="L19" s="629"/>
      <c r="N19" s="638"/>
      <c r="O19" s="406"/>
      <c r="P19" s="406"/>
      <c r="Q19" s="406"/>
      <c r="R19" s="406"/>
      <c r="S19" s="406"/>
      <c r="T19" s="406"/>
      <c r="U19" s="406"/>
      <c r="V19" s="406"/>
      <c r="W19" s="564"/>
      <c r="X19" s="406"/>
      <c r="Y19" s="406"/>
    </row>
    <row r="20" customFormat="false" ht="14" hidden="false" customHeight="false" outlineLevel="0" collapsed="false">
      <c r="A20" s="645" t="s">
        <v>1131</v>
      </c>
      <c r="B20" s="646" t="n">
        <f aca="false">BS!E10</f>
        <v>0</v>
      </c>
      <c r="C20" s="647"/>
      <c r="D20" s="646"/>
      <c r="E20" s="647"/>
      <c r="F20" s="646" t="n">
        <f aca="false">-BS!E11</f>
        <v>-0</v>
      </c>
      <c r="G20" s="647"/>
      <c r="H20" s="646" t="n">
        <f aca="false">BS!G10</f>
        <v>0</v>
      </c>
      <c r="I20" s="647"/>
      <c r="J20" s="646"/>
      <c r="K20" s="629"/>
      <c r="L20" s="648" t="n">
        <f aca="false">-BS!G11</f>
        <v>-0</v>
      </c>
      <c r="N20" s="454" t="s">
        <v>1105</v>
      </c>
      <c r="O20" s="97" t="n">
        <f aca="false">O18+O13+O8</f>
        <v>0</v>
      </c>
      <c r="P20" s="406"/>
      <c r="Q20" s="97" t="n">
        <f aca="false">Q18+Q13+Q8</f>
        <v>0</v>
      </c>
      <c r="R20" s="406"/>
      <c r="S20" s="97" t="n">
        <f aca="false">S18+S13+S8</f>
        <v>0</v>
      </c>
      <c r="T20" s="406"/>
      <c r="U20" s="97" t="n">
        <f aca="false">U18+U13+U8</f>
        <v>0</v>
      </c>
      <c r="V20" s="406"/>
      <c r="W20" s="564"/>
      <c r="X20" s="406"/>
      <c r="Y20" s="406"/>
    </row>
    <row r="21" s="553" customFormat="true" ht="9.75" hidden="false" customHeight="true" outlineLevel="0" collapsed="false">
      <c r="A21" s="649" t="s">
        <v>1076</v>
      </c>
      <c r="B21" s="613" t="n">
        <f aca="false">B18-B20</f>
        <v>0</v>
      </c>
      <c r="C21" s="650"/>
      <c r="D21" s="613"/>
      <c r="E21" s="650"/>
      <c r="F21" s="613" t="n">
        <f aca="false">F18-F20</f>
        <v>0</v>
      </c>
      <c r="G21" s="650"/>
      <c r="H21" s="613" t="n">
        <f aca="false">H18-H20</f>
        <v>0</v>
      </c>
      <c r="I21" s="650"/>
      <c r="J21" s="613"/>
      <c r="K21" s="650"/>
      <c r="L21" s="613" t="n">
        <f aca="false">L18-L20</f>
        <v>0</v>
      </c>
      <c r="N21" s="564"/>
      <c r="O21" s="406"/>
      <c r="P21" s="406"/>
      <c r="Q21" s="406"/>
      <c r="R21" s="406"/>
      <c r="S21" s="406"/>
      <c r="T21" s="406"/>
      <c r="U21" s="406"/>
      <c r="V21" s="406"/>
      <c r="W21" s="564"/>
      <c r="X21" s="406"/>
      <c r="Y21" s="406"/>
    </row>
    <row r="22" customFormat="false" ht="13.5" hidden="false" customHeight="false" outlineLevel="0" collapsed="false">
      <c r="A22" s="649"/>
      <c r="B22" s="647"/>
      <c r="C22" s="647"/>
      <c r="D22" s="647"/>
      <c r="E22" s="647"/>
      <c r="F22" s="647"/>
      <c r="G22" s="647"/>
      <c r="H22" s="647"/>
      <c r="I22" s="647"/>
      <c r="J22" s="647"/>
      <c r="K22" s="647"/>
      <c r="L22" s="647"/>
      <c r="O22" s="651" t="s">
        <v>1541</v>
      </c>
      <c r="P22" s="651"/>
      <c r="Q22" s="651"/>
      <c r="R22" s="651"/>
      <c r="S22" s="651"/>
      <c r="T22" s="651"/>
      <c r="U22" s="652" t="n">
        <f aca="false">H18+Q20-U20-B18</f>
        <v>0</v>
      </c>
      <c r="V22" s="651"/>
      <c r="W22" s="653"/>
    </row>
    <row r="23" customFormat="false" ht="13.5" hidden="false" customHeight="false" outlineLevel="0" collapsed="false">
      <c r="A23" s="654"/>
      <c r="B23" s="539"/>
      <c r="C23" s="539"/>
      <c r="D23" s="539"/>
      <c r="E23" s="539"/>
      <c r="F23" s="539"/>
      <c r="G23" s="539"/>
      <c r="H23" s="539"/>
      <c r="I23" s="539"/>
      <c r="J23" s="539"/>
      <c r="K23" s="539"/>
      <c r="L23" s="539"/>
      <c r="N23" s="454" t="s">
        <v>1542</v>
      </c>
    </row>
    <row r="24" customFormat="false" ht="13.5" hidden="false" customHeight="false" outlineLevel="0" collapsed="false">
      <c r="A24" s="427"/>
      <c r="B24" s="539"/>
      <c r="C24" s="539"/>
      <c r="D24" s="539"/>
      <c r="E24" s="539"/>
      <c r="F24" s="539"/>
      <c r="G24" s="539"/>
      <c r="H24" s="539"/>
      <c r="I24" s="539"/>
      <c r="J24" s="539"/>
      <c r="K24" s="539"/>
      <c r="L24" s="539"/>
    </row>
    <row r="25" customFormat="false" ht="13.5" hidden="false" customHeight="true" outlineLevel="0" collapsed="false">
      <c r="A25" s="427"/>
      <c r="B25" s="555"/>
      <c r="C25" s="555"/>
      <c r="D25" s="555"/>
      <c r="E25" s="555"/>
      <c r="F25" s="555"/>
      <c r="G25" s="547"/>
      <c r="H25" s="547"/>
      <c r="I25" s="547"/>
      <c r="J25" s="547"/>
      <c r="K25" s="539"/>
      <c r="L25" s="539"/>
      <c r="O25" s="598" t="str">
        <f aca="false">'TM 1'!B3</f>
        <v> 31/12/2023</v>
      </c>
      <c r="P25" s="598"/>
      <c r="Q25" s="598"/>
      <c r="R25" s="599"/>
      <c r="S25" s="598" t="str">
        <f aca="false">'TM 1'!D3</f>
        <v> 01/01/2022</v>
      </c>
      <c r="T25" s="598"/>
      <c r="U25" s="598"/>
    </row>
    <row r="26" customFormat="false" ht="27" hidden="false" customHeight="false" outlineLevel="0" collapsed="false">
      <c r="A26" s="427"/>
      <c r="B26" s="557"/>
      <c r="C26" s="557"/>
      <c r="D26" s="557"/>
      <c r="E26" s="557"/>
      <c r="F26" s="557"/>
      <c r="G26" s="547"/>
      <c r="H26" s="557"/>
      <c r="I26" s="557"/>
      <c r="J26" s="557"/>
      <c r="K26" s="539"/>
      <c r="L26" s="539"/>
      <c r="N26" s="533"/>
      <c r="O26" s="640" t="s">
        <v>1403</v>
      </c>
      <c r="P26" s="655"/>
      <c r="Q26" s="656" t="s">
        <v>1543</v>
      </c>
      <c r="R26" s="655"/>
      <c r="S26" s="640" t="s">
        <v>1403</v>
      </c>
      <c r="T26" s="655"/>
      <c r="U26" s="656" t="s">
        <v>1543</v>
      </c>
      <c r="V26" s="655"/>
      <c r="W26" s="626" t="s">
        <v>999</v>
      </c>
    </row>
    <row r="27" customFormat="false" ht="13.5" hidden="false" customHeight="false" outlineLevel="0" collapsed="false">
      <c r="A27" s="427"/>
      <c r="B27" s="539"/>
      <c r="C27" s="539"/>
      <c r="D27" s="539"/>
      <c r="E27" s="539"/>
      <c r="F27" s="539"/>
      <c r="G27" s="539"/>
      <c r="H27" s="539"/>
      <c r="I27" s="539"/>
      <c r="J27" s="539"/>
      <c r="K27" s="539"/>
      <c r="L27" s="539"/>
    </row>
    <row r="28" customFormat="false" ht="13.5" hidden="false" customHeight="false" outlineLevel="0" collapsed="false">
      <c r="A28" s="427"/>
      <c r="B28" s="539"/>
      <c r="C28" s="539"/>
      <c r="D28" s="539"/>
      <c r="E28" s="539"/>
      <c r="F28" s="539"/>
      <c r="G28" s="539"/>
      <c r="H28" s="539"/>
      <c r="I28" s="539"/>
      <c r="J28" s="539"/>
      <c r="K28" s="539"/>
      <c r="L28" s="539"/>
      <c r="N28" s="458" t="s">
        <v>1544</v>
      </c>
      <c r="O28" s="65" t="n">
        <v>0</v>
      </c>
      <c r="Q28" s="65" t="n">
        <v>0</v>
      </c>
      <c r="S28" s="65"/>
      <c r="U28" s="65"/>
    </row>
    <row r="29" customFormat="false" ht="13.5" hidden="false" customHeight="false" outlineLevel="0" collapsed="false">
      <c r="A29" s="427"/>
      <c r="B29" s="539"/>
      <c r="C29" s="539"/>
      <c r="D29" s="539"/>
      <c r="E29" s="539"/>
      <c r="F29" s="539"/>
      <c r="G29" s="539"/>
      <c r="H29" s="539"/>
      <c r="I29" s="539"/>
      <c r="J29" s="539"/>
      <c r="K29" s="539"/>
      <c r="L29" s="539"/>
      <c r="N29" s="458" t="s">
        <v>1545</v>
      </c>
      <c r="O29" s="65" t="n">
        <v>0</v>
      </c>
      <c r="Q29" s="65" t="n">
        <v>0</v>
      </c>
      <c r="S29" s="65"/>
      <c r="U29" s="65"/>
    </row>
    <row r="30" customFormat="false" ht="13.5" hidden="false" customHeight="false" outlineLevel="0" collapsed="false">
      <c r="A30" s="427"/>
      <c r="B30" s="539"/>
      <c r="C30" s="539"/>
      <c r="D30" s="539"/>
      <c r="E30" s="539"/>
      <c r="F30" s="539"/>
      <c r="G30" s="539"/>
      <c r="H30" s="539"/>
      <c r="I30" s="539"/>
      <c r="J30" s="539"/>
      <c r="K30" s="539"/>
      <c r="L30" s="539"/>
    </row>
    <row r="31" customFormat="false" ht="14" hidden="false" customHeight="false" outlineLevel="0" collapsed="false">
      <c r="A31" s="427"/>
      <c r="B31" s="539"/>
      <c r="C31" s="539"/>
      <c r="D31" s="539"/>
      <c r="E31" s="539"/>
      <c r="F31" s="539"/>
      <c r="G31" s="539"/>
      <c r="H31" s="539"/>
      <c r="I31" s="539"/>
      <c r="J31" s="539"/>
      <c r="K31" s="539"/>
      <c r="L31" s="539"/>
      <c r="N31" s="454" t="s">
        <v>1105</v>
      </c>
      <c r="O31" s="97" t="n">
        <f aca="false">SUM(O27:O30)</f>
        <v>0</v>
      </c>
      <c r="Q31" s="97" t="n">
        <f aca="false">SUM(Q27:Q30)</f>
        <v>0</v>
      </c>
      <c r="S31" s="97" t="n">
        <f aca="false">SUM(S27:S30)</f>
        <v>0</v>
      </c>
      <c r="U31" s="97" t="n">
        <f aca="false">SUM(U27:U30)</f>
        <v>0</v>
      </c>
    </row>
    <row r="32" customFormat="false" ht="4.5" hidden="false" customHeight="true" outlineLevel="0" collapsed="false">
      <c r="A32" s="427"/>
      <c r="B32" s="539"/>
      <c r="C32" s="539"/>
      <c r="D32" s="539"/>
      <c r="E32" s="539"/>
      <c r="F32" s="539"/>
      <c r="G32" s="539"/>
      <c r="H32" s="539"/>
      <c r="I32" s="539"/>
      <c r="J32" s="539"/>
      <c r="K32" s="539"/>
      <c r="L32" s="539"/>
    </row>
    <row r="33" customFormat="false" ht="13.5" hidden="false" customHeight="false" outlineLevel="0" collapsed="false">
      <c r="A33" s="427"/>
      <c r="B33" s="539"/>
      <c r="C33" s="539"/>
      <c r="D33" s="539"/>
      <c r="E33" s="539"/>
      <c r="F33" s="539"/>
      <c r="G33" s="539"/>
      <c r="H33" s="539"/>
      <c r="I33" s="539"/>
      <c r="J33" s="539"/>
      <c r="K33" s="539"/>
      <c r="L33" s="539"/>
      <c r="N33" s="454" t="s">
        <v>1131</v>
      </c>
      <c r="O33" s="576" t="n">
        <f aca="false">BS!E55</f>
        <v>0</v>
      </c>
      <c r="Q33" s="657"/>
      <c r="S33" s="576" t="n">
        <f aca="false">BS!G55</f>
        <v>0</v>
      </c>
      <c r="U33" s="657"/>
    </row>
    <row r="34" customFormat="false" ht="13.5" hidden="false" customHeight="false" outlineLevel="0" collapsed="false">
      <c r="A34" s="427"/>
      <c r="B34" s="539"/>
      <c r="C34" s="539"/>
      <c r="D34" s="539"/>
      <c r="E34" s="539"/>
      <c r="F34" s="539"/>
      <c r="G34" s="539"/>
      <c r="H34" s="539"/>
      <c r="I34" s="539"/>
      <c r="J34" s="539"/>
      <c r="K34" s="539"/>
      <c r="L34" s="539"/>
      <c r="N34" s="458" t="s">
        <v>1076</v>
      </c>
      <c r="O34" s="580" t="n">
        <f aca="false">O31-O33</f>
        <v>0</v>
      </c>
      <c r="Q34" s="658"/>
      <c r="S34" s="580" t="n">
        <f aca="false">S31-S33</f>
        <v>0</v>
      </c>
      <c r="U34" s="658"/>
      <c r="X34" s="458"/>
      <c r="Y34" s="458"/>
    </row>
    <row r="35" customFormat="false" ht="13.5" hidden="false" customHeight="false" outlineLevel="0" collapsed="false">
      <c r="A35" s="427"/>
      <c r="B35" s="539"/>
      <c r="C35" s="539"/>
      <c r="D35" s="539"/>
      <c r="E35" s="539"/>
      <c r="F35" s="539"/>
      <c r="G35" s="539"/>
      <c r="H35" s="539"/>
      <c r="I35" s="539"/>
      <c r="J35" s="539"/>
      <c r="K35" s="539"/>
      <c r="L35" s="539"/>
    </row>
    <row r="36" customFormat="false" ht="13.5" hidden="false" customHeight="false" outlineLevel="0" collapsed="false">
      <c r="A36" s="654"/>
      <c r="B36" s="547"/>
      <c r="C36" s="539"/>
      <c r="D36" s="539"/>
      <c r="E36" s="539"/>
      <c r="F36" s="547"/>
      <c r="G36" s="539"/>
      <c r="H36" s="547"/>
      <c r="I36" s="539"/>
      <c r="J36" s="547"/>
      <c r="K36" s="539"/>
      <c r="L36" s="539"/>
    </row>
    <row r="37" customFormat="false" ht="13.5" hidden="false" customHeight="false" outlineLevel="0" collapsed="false">
      <c r="A37" s="427"/>
      <c r="B37" s="539"/>
      <c r="C37" s="539"/>
      <c r="D37" s="539"/>
      <c r="E37" s="539"/>
      <c r="F37" s="539"/>
      <c r="G37" s="539"/>
      <c r="H37" s="539"/>
      <c r="I37" s="539"/>
      <c r="J37" s="539"/>
      <c r="K37" s="539"/>
      <c r="L37" s="539"/>
    </row>
    <row r="38" customFormat="false" ht="13.5" hidden="false" customHeight="false" outlineLevel="0" collapsed="false">
      <c r="A38" s="654"/>
      <c r="B38" s="539"/>
      <c r="C38" s="539"/>
      <c r="D38" s="539"/>
      <c r="E38" s="539"/>
      <c r="F38" s="539"/>
      <c r="G38" s="539"/>
      <c r="H38" s="539"/>
      <c r="I38" s="539"/>
      <c r="J38" s="539"/>
      <c r="K38" s="539"/>
      <c r="L38" s="539"/>
    </row>
    <row r="39" customFormat="false" ht="13.5" hidden="false" customHeight="true" outlineLevel="0" collapsed="false">
      <c r="A39" s="427"/>
      <c r="B39" s="555"/>
      <c r="C39" s="555"/>
      <c r="D39" s="555"/>
      <c r="E39" s="555"/>
      <c r="F39" s="555"/>
      <c r="G39" s="547"/>
      <c r="H39" s="547"/>
      <c r="I39" s="547"/>
      <c r="J39" s="547"/>
      <c r="K39" s="539"/>
      <c r="L39" s="539"/>
    </row>
    <row r="40" customFormat="false" ht="13.5" hidden="false" customHeight="false" outlineLevel="0" collapsed="false">
      <c r="A40" s="427"/>
      <c r="B40" s="557"/>
      <c r="C40" s="557"/>
      <c r="D40" s="557"/>
      <c r="E40" s="557"/>
      <c r="F40" s="557"/>
      <c r="G40" s="547"/>
      <c r="H40" s="614"/>
      <c r="I40" s="557"/>
      <c r="J40" s="557"/>
      <c r="K40" s="539"/>
      <c r="L40" s="539"/>
    </row>
    <row r="41" customFormat="false" ht="13.5" hidden="false" customHeight="false" outlineLevel="0" collapsed="false">
      <c r="A41" s="427"/>
      <c r="B41" s="539"/>
      <c r="C41" s="539"/>
      <c r="D41" s="539"/>
      <c r="E41" s="539"/>
      <c r="F41" s="539"/>
      <c r="G41" s="539"/>
      <c r="H41" s="539"/>
      <c r="I41" s="539"/>
      <c r="J41" s="539"/>
      <c r="K41" s="539"/>
      <c r="L41" s="539"/>
    </row>
    <row r="42" customFormat="false" ht="13.5" hidden="false" customHeight="false" outlineLevel="0" collapsed="false">
      <c r="A42" s="427"/>
      <c r="B42" s="539"/>
      <c r="C42" s="539"/>
      <c r="D42" s="539"/>
      <c r="E42" s="539"/>
      <c r="F42" s="539"/>
      <c r="G42" s="539"/>
      <c r="H42" s="539"/>
      <c r="I42" s="539"/>
      <c r="J42" s="539"/>
      <c r="K42" s="539"/>
      <c r="L42" s="539"/>
    </row>
    <row r="43" customFormat="false" ht="13.5" hidden="false" customHeight="false" outlineLevel="0" collapsed="false">
      <c r="A43" s="427"/>
      <c r="B43" s="539"/>
      <c r="C43" s="539"/>
      <c r="D43" s="539"/>
      <c r="E43" s="539"/>
      <c r="F43" s="539"/>
      <c r="G43" s="539"/>
      <c r="H43" s="539"/>
      <c r="I43" s="539"/>
      <c r="J43" s="539"/>
      <c r="K43" s="539"/>
      <c r="L43" s="539"/>
    </row>
    <row r="44" customFormat="false" ht="13.5" hidden="false" customHeight="false" outlineLevel="0" collapsed="false">
      <c r="A44" s="427"/>
      <c r="B44" s="539"/>
      <c r="C44" s="539"/>
      <c r="D44" s="539"/>
      <c r="E44" s="539"/>
      <c r="F44" s="539"/>
      <c r="G44" s="539"/>
      <c r="H44" s="539"/>
      <c r="I44" s="539"/>
      <c r="J44" s="539"/>
      <c r="K44" s="539"/>
      <c r="L44" s="539"/>
    </row>
    <row r="45" customFormat="false" ht="13.5" hidden="false" customHeight="false" outlineLevel="0" collapsed="false">
      <c r="A45" s="427"/>
      <c r="B45" s="539"/>
      <c r="C45" s="539"/>
      <c r="D45" s="539"/>
      <c r="E45" s="539"/>
      <c r="F45" s="539"/>
      <c r="G45" s="539"/>
      <c r="H45" s="539"/>
      <c r="I45" s="539"/>
      <c r="J45" s="539"/>
      <c r="K45" s="539"/>
      <c r="L45" s="539"/>
    </row>
    <row r="46" customFormat="false" ht="13.5" hidden="false" customHeight="false" outlineLevel="0" collapsed="false">
      <c r="A46" s="427"/>
      <c r="B46" s="539"/>
      <c r="C46" s="539"/>
      <c r="D46" s="539"/>
      <c r="E46" s="539"/>
      <c r="F46" s="539"/>
      <c r="G46" s="539"/>
      <c r="H46" s="539"/>
      <c r="I46" s="539"/>
      <c r="J46" s="539"/>
      <c r="K46" s="539"/>
      <c r="L46" s="539"/>
    </row>
    <row r="47" customFormat="false" ht="13.5" hidden="false" customHeight="false" outlineLevel="0" collapsed="false">
      <c r="A47" s="427"/>
      <c r="B47" s="539"/>
      <c r="C47" s="539"/>
      <c r="D47" s="539"/>
      <c r="E47" s="539"/>
      <c r="F47" s="539"/>
      <c r="G47" s="539"/>
      <c r="H47" s="539"/>
      <c r="I47" s="539"/>
      <c r="J47" s="539"/>
      <c r="K47" s="539"/>
      <c r="L47" s="539"/>
    </row>
    <row r="48" customFormat="false" ht="13.5" hidden="false" customHeight="false" outlineLevel="0" collapsed="false">
      <c r="A48" s="427"/>
      <c r="B48" s="539"/>
      <c r="C48" s="539"/>
      <c r="D48" s="539"/>
      <c r="E48" s="539"/>
      <c r="F48" s="539"/>
      <c r="G48" s="539"/>
      <c r="H48" s="539"/>
      <c r="I48" s="539"/>
      <c r="J48" s="539"/>
      <c r="K48" s="539"/>
      <c r="L48" s="539"/>
    </row>
    <row r="49" customFormat="false" ht="13.5" hidden="false" customHeight="false" outlineLevel="0" collapsed="false">
      <c r="A49" s="427"/>
      <c r="B49" s="539"/>
      <c r="C49" s="539"/>
      <c r="D49" s="539"/>
      <c r="E49" s="539"/>
      <c r="F49" s="539"/>
      <c r="G49" s="539"/>
      <c r="H49" s="539"/>
      <c r="I49" s="539"/>
      <c r="J49" s="539"/>
      <c r="K49" s="539"/>
      <c r="L49" s="539"/>
    </row>
    <row r="50" customFormat="false" ht="13.5" hidden="false" customHeight="false" outlineLevel="0" collapsed="false">
      <c r="A50" s="427"/>
      <c r="B50" s="547"/>
      <c r="C50" s="539"/>
      <c r="D50" s="539"/>
      <c r="E50" s="539"/>
      <c r="F50" s="547"/>
      <c r="G50" s="539"/>
      <c r="H50" s="547"/>
      <c r="I50" s="539"/>
      <c r="J50" s="547"/>
      <c r="K50" s="539"/>
      <c r="L50" s="539"/>
    </row>
    <row r="51" customFormat="false" ht="5.25" hidden="false" customHeight="true" outlineLevel="0" collapsed="false">
      <c r="A51" s="427"/>
      <c r="B51" s="539"/>
      <c r="C51" s="539"/>
      <c r="D51" s="539"/>
      <c r="E51" s="539"/>
      <c r="F51" s="539"/>
      <c r="G51" s="539"/>
      <c r="H51" s="539"/>
      <c r="I51" s="539"/>
      <c r="J51" s="539"/>
      <c r="K51" s="539"/>
      <c r="L51" s="539"/>
    </row>
    <row r="52" customFormat="false" ht="13.5" hidden="false" customHeight="false" outlineLevel="0" collapsed="false">
      <c r="A52" s="427"/>
      <c r="B52" s="539"/>
      <c r="C52" s="539"/>
      <c r="D52" s="539"/>
      <c r="E52" s="539"/>
      <c r="F52" s="539"/>
      <c r="G52" s="539"/>
      <c r="H52" s="539"/>
      <c r="I52" s="539"/>
      <c r="J52" s="539"/>
      <c r="K52" s="539"/>
      <c r="L52" s="539"/>
    </row>
    <row r="53" customFormat="false" ht="13.5" hidden="false" customHeight="false" outlineLevel="0" collapsed="false">
      <c r="A53" s="654"/>
      <c r="B53" s="539"/>
      <c r="C53" s="539"/>
      <c r="D53" s="539"/>
      <c r="E53" s="539"/>
      <c r="F53" s="539"/>
      <c r="G53" s="539"/>
      <c r="H53" s="539"/>
      <c r="I53" s="539"/>
      <c r="J53" s="539"/>
      <c r="K53" s="539"/>
      <c r="L53" s="539"/>
    </row>
    <row r="54" customFormat="false" ht="13.5" hidden="false" customHeight="true" outlineLevel="0" collapsed="false">
      <c r="A54" s="427"/>
      <c r="B54" s="555"/>
      <c r="C54" s="555"/>
      <c r="D54" s="555"/>
      <c r="E54" s="555"/>
      <c r="F54" s="555"/>
      <c r="G54" s="547"/>
      <c r="H54" s="547"/>
      <c r="I54" s="547"/>
      <c r="J54" s="547"/>
      <c r="K54" s="539"/>
      <c r="L54" s="539"/>
    </row>
    <row r="55" customFormat="false" ht="13.5" hidden="false" customHeight="false" outlineLevel="0" collapsed="false">
      <c r="A55" s="427"/>
      <c r="B55" s="557"/>
      <c r="C55" s="557"/>
      <c r="D55" s="557"/>
      <c r="E55" s="557"/>
      <c r="F55" s="557"/>
      <c r="G55" s="547"/>
      <c r="H55" s="557"/>
      <c r="I55" s="557"/>
      <c r="J55" s="557"/>
      <c r="K55" s="539"/>
      <c r="L55" s="539"/>
    </row>
    <row r="56" customFormat="false" ht="13.5" hidden="false" customHeight="false" outlineLevel="0" collapsed="false">
      <c r="A56" s="427"/>
      <c r="B56" s="539"/>
      <c r="C56" s="539"/>
      <c r="D56" s="539"/>
      <c r="E56" s="539"/>
      <c r="F56" s="539"/>
      <c r="G56" s="539"/>
      <c r="H56" s="539"/>
      <c r="I56" s="539"/>
      <c r="J56" s="539"/>
      <c r="K56" s="539"/>
      <c r="L56" s="539"/>
    </row>
    <row r="57" customFormat="false" ht="13.5" hidden="false" customHeight="false" outlineLevel="0" collapsed="false">
      <c r="A57" s="427"/>
      <c r="B57" s="539"/>
      <c r="C57" s="539"/>
      <c r="D57" s="539"/>
      <c r="E57" s="539"/>
      <c r="F57" s="539"/>
      <c r="G57" s="539"/>
      <c r="H57" s="539"/>
      <c r="I57" s="539"/>
      <c r="J57" s="539"/>
      <c r="K57" s="539"/>
      <c r="L57" s="539"/>
    </row>
    <row r="58" customFormat="false" ht="13.5" hidden="false" customHeight="false" outlineLevel="0" collapsed="false">
      <c r="A58" s="427"/>
      <c r="B58" s="539"/>
      <c r="C58" s="539"/>
      <c r="D58" s="539"/>
      <c r="E58" s="539"/>
      <c r="F58" s="539"/>
      <c r="G58" s="539"/>
      <c r="H58" s="539"/>
      <c r="I58" s="539"/>
      <c r="J58" s="539"/>
      <c r="K58" s="539"/>
      <c r="L58" s="539"/>
    </row>
    <row r="59" customFormat="false" ht="13.5" hidden="false" customHeight="false" outlineLevel="0" collapsed="false">
      <c r="A59" s="427"/>
      <c r="B59" s="539"/>
      <c r="C59" s="539"/>
      <c r="D59" s="539"/>
      <c r="E59" s="539"/>
      <c r="F59" s="539"/>
      <c r="G59" s="539"/>
      <c r="H59" s="539"/>
      <c r="I59" s="539"/>
      <c r="J59" s="539"/>
      <c r="K59" s="539"/>
      <c r="L59" s="539"/>
    </row>
    <row r="60" customFormat="false" ht="13.5" hidden="false" customHeight="false" outlineLevel="0" collapsed="false">
      <c r="A60" s="427"/>
      <c r="B60" s="539"/>
      <c r="C60" s="539"/>
      <c r="D60" s="539"/>
      <c r="E60" s="539"/>
      <c r="F60" s="539"/>
      <c r="G60" s="539"/>
      <c r="H60" s="539"/>
      <c r="I60" s="539"/>
      <c r="J60" s="539"/>
      <c r="K60" s="539"/>
      <c r="L60" s="539"/>
    </row>
    <row r="61" customFormat="false" ht="13.5" hidden="false" customHeight="false" outlineLevel="0" collapsed="false">
      <c r="A61" s="427"/>
      <c r="B61" s="539"/>
      <c r="C61" s="539"/>
      <c r="D61" s="539"/>
      <c r="E61" s="539"/>
      <c r="F61" s="539"/>
      <c r="G61" s="539"/>
      <c r="H61" s="539"/>
      <c r="I61" s="539"/>
      <c r="J61" s="539"/>
      <c r="K61" s="539"/>
      <c r="L61" s="539"/>
    </row>
    <row r="62" customFormat="false" ht="13.5" hidden="false" customHeight="false" outlineLevel="0" collapsed="false">
      <c r="A62" s="427"/>
      <c r="B62" s="539"/>
      <c r="C62" s="539"/>
      <c r="D62" s="539"/>
      <c r="E62" s="539"/>
      <c r="F62" s="539"/>
      <c r="G62" s="539"/>
      <c r="H62" s="539"/>
      <c r="I62" s="539"/>
      <c r="J62" s="539"/>
      <c r="K62" s="539"/>
      <c r="L62" s="539"/>
    </row>
    <row r="63" customFormat="false" ht="13.5" hidden="false" customHeight="false" outlineLevel="0" collapsed="false">
      <c r="A63" s="427"/>
      <c r="B63" s="539"/>
      <c r="C63" s="539"/>
      <c r="D63" s="539"/>
      <c r="E63" s="539"/>
      <c r="F63" s="539"/>
      <c r="G63" s="539"/>
      <c r="H63" s="539"/>
      <c r="I63" s="539"/>
      <c r="J63" s="539"/>
      <c r="K63" s="539"/>
      <c r="L63" s="539"/>
    </row>
    <row r="64" customFormat="false" ht="13.5" hidden="false" customHeight="false" outlineLevel="0" collapsed="false">
      <c r="A64" s="427"/>
      <c r="B64" s="539"/>
      <c r="C64" s="539"/>
      <c r="D64" s="539"/>
      <c r="E64" s="539"/>
      <c r="F64" s="539"/>
      <c r="G64" s="539"/>
      <c r="H64" s="539"/>
      <c r="I64" s="539"/>
      <c r="J64" s="539"/>
      <c r="K64" s="539"/>
      <c r="L64" s="539"/>
    </row>
    <row r="65" customFormat="false" ht="13.5" hidden="false" customHeight="false" outlineLevel="0" collapsed="false">
      <c r="A65" s="427"/>
      <c r="B65" s="539"/>
      <c r="C65" s="539"/>
      <c r="D65" s="539"/>
      <c r="E65" s="539"/>
      <c r="F65" s="539"/>
      <c r="G65" s="539"/>
      <c r="H65" s="539"/>
      <c r="I65" s="539"/>
      <c r="J65" s="539"/>
      <c r="K65" s="539"/>
      <c r="L65" s="539"/>
    </row>
    <row r="66" customFormat="false" ht="13.5" hidden="false" customHeight="false" outlineLevel="0" collapsed="false">
      <c r="A66" s="427"/>
      <c r="B66" s="547"/>
      <c r="C66" s="539"/>
      <c r="D66" s="539"/>
      <c r="E66" s="539"/>
      <c r="F66" s="547"/>
      <c r="G66" s="539"/>
      <c r="H66" s="547"/>
      <c r="I66" s="539"/>
      <c r="J66" s="547"/>
      <c r="K66" s="539"/>
      <c r="L66" s="539"/>
    </row>
    <row r="67" customFormat="false" ht="13.5" hidden="false" customHeight="false" outlineLevel="0" collapsed="false">
      <c r="A67" s="427"/>
      <c r="B67" s="539"/>
      <c r="C67" s="539"/>
      <c r="D67" s="539"/>
      <c r="E67" s="539"/>
      <c r="F67" s="539"/>
      <c r="G67" s="539"/>
      <c r="H67" s="539"/>
      <c r="I67" s="539"/>
      <c r="J67" s="539"/>
      <c r="K67" s="539"/>
      <c r="L67" s="539"/>
    </row>
    <row r="68" customFormat="false" ht="13.5" hidden="false" customHeight="false" outlineLevel="0" collapsed="false">
      <c r="A68" s="427"/>
      <c r="B68" s="539"/>
      <c r="C68" s="539"/>
      <c r="D68" s="539"/>
      <c r="E68" s="539"/>
      <c r="F68" s="539"/>
      <c r="G68" s="539"/>
      <c r="H68" s="539"/>
      <c r="I68" s="539"/>
      <c r="J68" s="539"/>
      <c r="K68" s="539"/>
      <c r="L68" s="539"/>
    </row>
    <row r="69" customFormat="false" ht="13.5" hidden="false" customHeight="false" outlineLevel="0" collapsed="false">
      <c r="A69" s="654"/>
      <c r="B69" s="539"/>
      <c r="C69" s="539"/>
      <c r="D69" s="539"/>
      <c r="E69" s="539"/>
      <c r="F69" s="539"/>
      <c r="G69" s="539"/>
      <c r="H69" s="539"/>
      <c r="I69" s="539"/>
      <c r="J69" s="539"/>
      <c r="K69" s="539"/>
      <c r="L69" s="539"/>
    </row>
    <row r="70" customFormat="false" ht="13.5" hidden="false" customHeight="false" outlineLevel="0" collapsed="false">
      <c r="A70" s="427"/>
      <c r="B70" s="539"/>
      <c r="C70" s="539"/>
      <c r="D70" s="539"/>
      <c r="E70" s="539"/>
      <c r="F70" s="539"/>
      <c r="G70" s="539"/>
      <c r="H70" s="539"/>
      <c r="I70" s="539"/>
      <c r="J70" s="539"/>
      <c r="K70" s="539"/>
      <c r="L70" s="539"/>
    </row>
    <row r="71" customFormat="false" ht="13.5" hidden="false" customHeight="true" outlineLevel="0" collapsed="false">
      <c r="A71" s="427"/>
      <c r="B71" s="555"/>
      <c r="C71" s="555"/>
      <c r="D71" s="555"/>
      <c r="E71" s="555"/>
      <c r="F71" s="555"/>
      <c r="G71" s="547"/>
      <c r="H71" s="547"/>
      <c r="I71" s="547"/>
      <c r="J71" s="547"/>
      <c r="K71" s="539"/>
      <c r="L71" s="539"/>
    </row>
    <row r="72" customFormat="false" ht="13.5" hidden="false" customHeight="false" outlineLevel="0" collapsed="false">
      <c r="A72" s="427"/>
      <c r="B72" s="557"/>
      <c r="C72" s="557"/>
      <c r="D72" s="557"/>
      <c r="E72" s="557"/>
      <c r="F72" s="557"/>
      <c r="G72" s="547"/>
      <c r="H72" s="557"/>
      <c r="I72" s="557"/>
      <c r="J72" s="557"/>
      <c r="K72" s="539"/>
      <c r="L72" s="539"/>
    </row>
    <row r="73" customFormat="false" ht="13.5" hidden="false" customHeight="false" outlineLevel="0" collapsed="false">
      <c r="A73" s="427"/>
      <c r="B73" s="539"/>
      <c r="C73" s="539"/>
      <c r="D73" s="539"/>
      <c r="E73" s="539"/>
      <c r="F73" s="539"/>
      <c r="G73" s="539"/>
      <c r="H73" s="539"/>
      <c r="I73" s="539"/>
      <c r="J73" s="539"/>
      <c r="K73" s="539"/>
      <c r="L73" s="539"/>
    </row>
    <row r="74" customFormat="false" ht="13.5" hidden="false" customHeight="false" outlineLevel="0" collapsed="false">
      <c r="A74" s="427"/>
      <c r="B74" s="539"/>
      <c r="C74" s="539"/>
      <c r="D74" s="539"/>
      <c r="E74" s="539"/>
      <c r="F74" s="539"/>
      <c r="G74" s="539"/>
      <c r="H74" s="539"/>
      <c r="I74" s="539"/>
      <c r="J74" s="539"/>
      <c r="K74" s="539"/>
      <c r="L74" s="539"/>
    </row>
    <row r="75" customFormat="false" ht="13.5" hidden="false" customHeight="false" outlineLevel="0" collapsed="false">
      <c r="A75" s="427"/>
      <c r="B75" s="539"/>
      <c r="C75" s="539"/>
      <c r="D75" s="539"/>
      <c r="E75" s="539"/>
      <c r="F75" s="539"/>
      <c r="G75" s="539"/>
      <c r="H75" s="539"/>
      <c r="I75" s="539"/>
      <c r="J75" s="539"/>
      <c r="K75" s="539"/>
      <c r="L75" s="539"/>
    </row>
    <row r="76" customFormat="false" ht="13.5" hidden="false" customHeight="false" outlineLevel="0" collapsed="false">
      <c r="A76" s="427"/>
      <c r="B76" s="539"/>
      <c r="C76" s="539"/>
      <c r="D76" s="539"/>
      <c r="E76" s="539"/>
      <c r="F76" s="539"/>
      <c r="G76" s="539"/>
      <c r="H76" s="539"/>
      <c r="I76" s="539"/>
      <c r="J76" s="539"/>
      <c r="K76" s="539"/>
      <c r="L76" s="539"/>
    </row>
    <row r="77" customFormat="false" ht="13.5" hidden="false" customHeight="false" outlineLevel="0" collapsed="false">
      <c r="A77" s="654"/>
      <c r="B77" s="547"/>
      <c r="C77" s="539"/>
      <c r="D77" s="539"/>
      <c r="E77" s="539"/>
      <c r="F77" s="547"/>
      <c r="G77" s="539"/>
      <c r="H77" s="547"/>
      <c r="I77" s="539"/>
      <c r="J77" s="547"/>
      <c r="K77" s="539"/>
      <c r="L77" s="539"/>
    </row>
    <row r="78" customFormat="false" ht="13.5" hidden="false" customHeight="false" outlineLevel="0" collapsed="false">
      <c r="A78" s="427"/>
      <c r="B78" s="539"/>
      <c r="C78" s="539"/>
      <c r="D78" s="539"/>
      <c r="E78" s="539"/>
      <c r="F78" s="539"/>
      <c r="G78" s="539"/>
      <c r="H78" s="539"/>
      <c r="I78" s="539"/>
      <c r="J78" s="539"/>
      <c r="K78" s="539"/>
      <c r="L78" s="539"/>
    </row>
    <row r="79" customFormat="false" ht="13.5" hidden="false" customHeight="false" outlineLevel="0" collapsed="false">
      <c r="A79" s="654"/>
      <c r="B79" s="539"/>
      <c r="C79" s="539"/>
      <c r="D79" s="539"/>
      <c r="E79" s="539"/>
      <c r="F79" s="539"/>
      <c r="G79" s="539"/>
      <c r="H79" s="539"/>
      <c r="I79" s="539"/>
      <c r="J79" s="539"/>
      <c r="K79" s="539"/>
      <c r="L79" s="539"/>
    </row>
    <row r="80" customFormat="false" ht="13.5" hidden="false" customHeight="false" outlineLevel="0" collapsed="false">
      <c r="A80" s="427"/>
      <c r="B80" s="539"/>
      <c r="C80" s="539"/>
      <c r="D80" s="539"/>
      <c r="E80" s="539"/>
      <c r="F80" s="539"/>
      <c r="G80" s="539"/>
      <c r="H80" s="539"/>
      <c r="I80" s="539"/>
      <c r="J80" s="539"/>
      <c r="K80" s="539"/>
      <c r="L80" s="539"/>
    </row>
    <row r="81" customFormat="false" ht="13.5" hidden="false" customHeight="true" outlineLevel="0" collapsed="false">
      <c r="A81" s="427"/>
      <c r="B81" s="555"/>
      <c r="C81" s="555"/>
      <c r="D81" s="555"/>
      <c r="E81" s="555"/>
      <c r="F81" s="555"/>
      <c r="G81" s="547"/>
      <c r="H81" s="547"/>
      <c r="I81" s="547"/>
      <c r="J81" s="547"/>
      <c r="K81" s="539"/>
      <c r="L81" s="539"/>
    </row>
    <row r="82" customFormat="false" ht="27" hidden="false" customHeight="true" outlineLevel="0" collapsed="false">
      <c r="A82" s="427"/>
      <c r="B82" s="557"/>
      <c r="C82" s="557"/>
      <c r="D82" s="557"/>
      <c r="E82" s="557"/>
      <c r="F82" s="557"/>
      <c r="G82" s="547"/>
      <c r="H82" s="557"/>
      <c r="I82" s="557"/>
      <c r="J82" s="557"/>
      <c r="K82" s="539"/>
      <c r="L82" s="539"/>
    </row>
    <row r="83" customFormat="false" ht="13.5" hidden="false" customHeight="false" outlineLevel="0" collapsed="false">
      <c r="A83" s="427"/>
      <c r="B83" s="539"/>
      <c r="C83" s="539"/>
      <c r="D83" s="539"/>
      <c r="E83" s="539"/>
      <c r="F83" s="539"/>
      <c r="G83" s="539"/>
      <c r="H83" s="539"/>
      <c r="I83" s="539"/>
      <c r="J83" s="539"/>
      <c r="K83" s="539"/>
      <c r="L83" s="539"/>
    </row>
    <row r="84" customFormat="false" ht="13.5" hidden="false" customHeight="false" outlineLevel="0" collapsed="false">
      <c r="A84" s="427"/>
      <c r="B84" s="539"/>
      <c r="C84" s="539"/>
      <c r="D84" s="539"/>
      <c r="E84" s="539"/>
      <c r="F84" s="539"/>
      <c r="G84" s="539"/>
      <c r="H84" s="539"/>
      <c r="I84" s="539"/>
      <c r="J84" s="539"/>
      <c r="K84" s="539"/>
      <c r="L84" s="539"/>
    </row>
    <row r="85" customFormat="false" ht="13.5" hidden="false" customHeight="false" outlineLevel="0" collapsed="false">
      <c r="A85" s="427"/>
      <c r="B85" s="539"/>
      <c r="C85" s="539"/>
      <c r="D85" s="539"/>
      <c r="E85" s="539"/>
      <c r="F85" s="539"/>
      <c r="G85" s="539"/>
      <c r="H85" s="539"/>
      <c r="I85" s="539"/>
      <c r="J85" s="539"/>
      <c r="K85" s="539"/>
      <c r="L85" s="539"/>
    </row>
    <row r="86" customFormat="false" ht="13.5" hidden="false" customHeight="false" outlineLevel="0" collapsed="false">
      <c r="A86" s="427"/>
      <c r="B86" s="539"/>
      <c r="C86" s="539"/>
      <c r="D86" s="539"/>
      <c r="E86" s="539"/>
      <c r="F86" s="539"/>
      <c r="G86" s="539"/>
      <c r="H86" s="539"/>
      <c r="I86" s="539"/>
      <c r="J86" s="539"/>
      <c r="K86" s="539"/>
      <c r="L86" s="539"/>
    </row>
    <row r="87" customFormat="false" ht="13.5" hidden="false" customHeight="false" outlineLevel="0" collapsed="false">
      <c r="A87" s="427"/>
      <c r="B87" s="539"/>
      <c r="C87" s="539"/>
      <c r="D87" s="539"/>
      <c r="E87" s="539"/>
      <c r="F87" s="539"/>
      <c r="G87" s="539"/>
      <c r="H87" s="539"/>
      <c r="I87" s="539"/>
      <c r="J87" s="539"/>
      <c r="K87" s="539"/>
      <c r="L87" s="539"/>
    </row>
    <row r="88" customFormat="false" ht="13.5" hidden="false" customHeight="false" outlineLevel="0" collapsed="false">
      <c r="A88" s="427"/>
      <c r="B88" s="539"/>
      <c r="C88" s="539"/>
      <c r="D88" s="539"/>
      <c r="E88" s="539"/>
      <c r="F88" s="539"/>
      <c r="G88" s="539"/>
      <c r="H88" s="539"/>
      <c r="I88" s="539"/>
      <c r="J88" s="539"/>
      <c r="K88" s="539"/>
      <c r="L88" s="539"/>
    </row>
    <row r="89" customFormat="false" ht="13.5" hidden="false" customHeight="false" outlineLevel="0" collapsed="false">
      <c r="A89" s="427"/>
      <c r="B89" s="539"/>
      <c r="C89" s="539"/>
      <c r="D89" s="539"/>
      <c r="E89" s="539"/>
      <c r="F89" s="539"/>
      <c r="G89" s="539"/>
      <c r="H89" s="539"/>
      <c r="I89" s="539"/>
      <c r="J89" s="539"/>
      <c r="K89" s="539"/>
      <c r="L89" s="539"/>
    </row>
    <row r="90" customFormat="false" ht="13.5" hidden="false" customHeight="false" outlineLevel="0" collapsed="false">
      <c r="A90" s="427"/>
      <c r="B90" s="539"/>
      <c r="C90" s="539"/>
      <c r="D90" s="539"/>
      <c r="E90" s="539"/>
      <c r="F90" s="539"/>
      <c r="G90" s="539"/>
      <c r="H90" s="539"/>
      <c r="I90" s="539"/>
      <c r="J90" s="539"/>
      <c r="K90" s="539"/>
      <c r="L90" s="539"/>
    </row>
    <row r="91" customFormat="false" ht="13.5" hidden="false" customHeight="false" outlineLevel="0" collapsed="false">
      <c r="A91" s="654"/>
      <c r="B91" s="547"/>
      <c r="C91" s="539"/>
      <c r="D91" s="539"/>
      <c r="E91" s="539"/>
      <c r="F91" s="547"/>
      <c r="G91" s="539"/>
      <c r="H91" s="547"/>
      <c r="I91" s="539"/>
      <c r="J91" s="547"/>
      <c r="K91" s="539"/>
      <c r="L91" s="539"/>
    </row>
    <row r="92" customFormat="false" ht="13.5" hidden="false" customHeight="false" outlineLevel="0" collapsed="false">
      <c r="A92" s="427"/>
      <c r="B92" s="539"/>
      <c r="C92" s="539"/>
      <c r="D92" s="539"/>
      <c r="E92" s="539"/>
      <c r="F92" s="539"/>
      <c r="G92" s="539"/>
      <c r="H92" s="539"/>
      <c r="I92" s="539"/>
      <c r="J92" s="539"/>
      <c r="K92" s="539"/>
      <c r="L92" s="539"/>
    </row>
    <row r="93" customFormat="false" ht="13.5" hidden="false" customHeight="false" outlineLevel="0" collapsed="false">
      <c r="A93" s="654"/>
      <c r="B93" s="539"/>
      <c r="C93" s="539"/>
      <c r="D93" s="539"/>
      <c r="E93" s="539"/>
      <c r="F93" s="539"/>
      <c r="G93" s="539"/>
      <c r="H93" s="539"/>
      <c r="I93" s="539"/>
      <c r="J93" s="539"/>
      <c r="K93" s="539"/>
      <c r="L93" s="539"/>
    </row>
    <row r="94" customFormat="false" ht="13.5" hidden="false" customHeight="false" outlineLevel="0" collapsed="false">
      <c r="A94" s="427"/>
      <c r="B94" s="539"/>
      <c r="C94" s="539"/>
      <c r="D94" s="539"/>
      <c r="E94" s="539"/>
      <c r="F94" s="539"/>
      <c r="G94" s="539"/>
      <c r="H94" s="539"/>
      <c r="I94" s="539"/>
      <c r="J94" s="539"/>
      <c r="K94" s="539"/>
      <c r="L94" s="539"/>
    </row>
    <row r="95" customFormat="false" ht="13.5" hidden="false" customHeight="true" outlineLevel="0" collapsed="false">
      <c r="A95" s="427"/>
      <c r="B95" s="555"/>
      <c r="C95" s="555"/>
      <c r="D95" s="555"/>
      <c r="E95" s="555"/>
      <c r="F95" s="555"/>
      <c r="G95" s="547"/>
      <c r="H95" s="547"/>
      <c r="I95" s="547"/>
      <c r="J95" s="547"/>
      <c r="K95" s="539"/>
      <c r="L95" s="539"/>
    </row>
    <row r="96" customFormat="false" ht="13.5" hidden="false" customHeight="false" outlineLevel="0" collapsed="false">
      <c r="A96" s="427"/>
      <c r="B96" s="557"/>
      <c r="C96" s="557"/>
      <c r="D96" s="557"/>
      <c r="E96" s="557"/>
      <c r="F96" s="557"/>
      <c r="G96" s="547"/>
      <c r="H96" s="557"/>
      <c r="I96" s="557"/>
      <c r="J96" s="557"/>
      <c r="K96" s="539"/>
      <c r="L96" s="539"/>
    </row>
    <row r="97" customFormat="false" ht="13.5" hidden="false" customHeight="false" outlineLevel="0" collapsed="false">
      <c r="A97" s="427"/>
      <c r="B97" s="539"/>
      <c r="C97" s="539"/>
      <c r="D97" s="539"/>
      <c r="E97" s="539"/>
      <c r="F97" s="539"/>
      <c r="G97" s="539"/>
      <c r="H97" s="539"/>
      <c r="I97" s="539"/>
      <c r="J97" s="539"/>
      <c r="K97" s="539"/>
      <c r="L97" s="539"/>
    </row>
    <row r="98" customFormat="false" ht="13.5" hidden="false" customHeight="false" outlineLevel="0" collapsed="false">
      <c r="A98" s="427"/>
      <c r="B98" s="539"/>
      <c r="C98" s="539"/>
      <c r="D98" s="539"/>
      <c r="E98" s="539"/>
      <c r="F98" s="539"/>
      <c r="G98" s="539"/>
      <c r="H98" s="539"/>
      <c r="I98" s="539"/>
      <c r="J98" s="539"/>
      <c r="K98" s="539"/>
      <c r="L98" s="539"/>
    </row>
    <row r="99" customFormat="false" ht="13.5" hidden="false" customHeight="false" outlineLevel="0" collapsed="false">
      <c r="A99" s="427"/>
      <c r="B99" s="539"/>
      <c r="C99" s="539"/>
      <c r="D99" s="539"/>
      <c r="E99" s="539"/>
      <c r="F99" s="539"/>
      <c r="G99" s="539"/>
      <c r="H99" s="539"/>
      <c r="I99" s="539"/>
      <c r="J99" s="539"/>
      <c r="K99" s="539"/>
      <c r="L99" s="539"/>
    </row>
    <row r="100" customFormat="false" ht="13.5" hidden="false" customHeight="false" outlineLevel="0" collapsed="false">
      <c r="A100" s="427"/>
      <c r="B100" s="539"/>
      <c r="C100" s="539"/>
      <c r="D100" s="539"/>
      <c r="E100" s="539"/>
      <c r="F100" s="539"/>
      <c r="G100" s="539"/>
      <c r="H100" s="539"/>
      <c r="I100" s="539"/>
      <c r="J100" s="539"/>
      <c r="K100" s="539"/>
      <c r="L100" s="539"/>
    </row>
    <row r="101" customFormat="false" ht="13.5" hidden="false" customHeight="false" outlineLevel="0" collapsed="false">
      <c r="A101" s="427"/>
      <c r="B101" s="539"/>
      <c r="C101" s="539"/>
      <c r="D101" s="539"/>
      <c r="E101" s="539"/>
      <c r="F101" s="539"/>
      <c r="G101" s="539"/>
      <c r="H101" s="539"/>
      <c r="I101" s="539"/>
      <c r="J101" s="539"/>
      <c r="K101" s="539"/>
      <c r="L101" s="539"/>
    </row>
    <row r="102" customFormat="false" ht="13.5" hidden="false" customHeight="false" outlineLevel="0" collapsed="false">
      <c r="A102" s="427"/>
      <c r="B102" s="539"/>
      <c r="C102" s="539"/>
      <c r="D102" s="539"/>
      <c r="E102" s="539"/>
      <c r="F102" s="539"/>
      <c r="G102" s="539"/>
      <c r="H102" s="539"/>
      <c r="I102" s="539"/>
      <c r="J102" s="539"/>
      <c r="K102" s="539"/>
      <c r="L102" s="539"/>
    </row>
    <row r="103" customFormat="false" ht="13.5" hidden="false" customHeight="false" outlineLevel="0" collapsed="false">
      <c r="A103" s="427"/>
      <c r="B103" s="539"/>
      <c r="C103" s="539"/>
      <c r="D103" s="539"/>
      <c r="E103" s="539"/>
      <c r="F103" s="539"/>
      <c r="G103" s="539"/>
      <c r="H103" s="539"/>
      <c r="I103" s="539"/>
      <c r="J103" s="539"/>
      <c r="K103" s="539"/>
      <c r="L103" s="539"/>
    </row>
    <row r="104" customFormat="false" ht="13.5" hidden="false" customHeight="false" outlineLevel="0" collapsed="false">
      <c r="A104" s="427"/>
      <c r="B104" s="539"/>
      <c r="C104" s="539"/>
      <c r="D104" s="539"/>
      <c r="E104" s="539"/>
      <c r="F104" s="539"/>
      <c r="G104" s="539"/>
      <c r="H104" s="539"/>
      <c r="I104" s="539"/>
      <c r="J104" s="539"/>
      <c r="K104" s="539"/>
      <c r="L104" s="539"/>
    </row>
    <row r="105" customFormat="false" ht="13.5" hidden="false" customHeight="false" outlineLevel="0" collapsed="false">
      <c r="A105" s="654"/>
      <c r="B105" s="547"/>
      <c r="C105" s="539"/>
      <c r="D105" s="539"/>
      <c r="E105" s="539"/>
      <c r="F105" s="547"/>
      <c r="G105" s="539"/>
      <c r="H105" s="547"/>
      <c r="I105" s="539"/>
      <c r="J105" s="547"/>
      <c r="K105" s="539"/>
      <c r="L105" s="539"/>
    </row>
    <row r="106" customFormat="false" ht="13.5" hidden="false" customHeight="false" outlineLevel="0" collapsed="false">
      <c r="A106" s="427"/>
      <c r="B106" s="539"/>
      <c r="C106" s="539"/>
      <c r="D106" s="539"/>
      <c r="E106" s="539"/>
      <c r="F106" s="539"/>
      <c r="G106" s="539"/>
      <c r="H106" s="539"/>
      <c r="I106" s="539"/>
      <c r="J106" s="539"/>
      <c r="K106" s="539"/>
      <c r="L106" s="539"/>
    </row>
    <row r="107" customFormat="false" ht="13.5" hidden="false" customHeight="false" outlineLevel="0" collapsed="false">
      <c r="A107" s="427"/>
      <c r="B107" s="539"/>
      <c r="C107" s="539"/>
      <c r="D107" s="539"/>
      <c r="E107" s="539"/>
      <c r="F107" s="539"/>
      <c r="G107" s="539"/>
      <c r="H107" s="539"/>
      <c r="I107" s="539"/>
      <c r="J107" s="539"/>
      <c r="K107" s="539"/>
      <c r="L107" s="539"/>
    </row>
    <row r="108" customFormat="false" ht="13.5" hidden="false" customHeight="false" outlineLevel="0" collapsed="false">
      <c r="A108" s="427"/>
      <c r="B108" s="539"/>
      <c r="C108" s="539"/>
      <c r="D108" s="539"/>
      <c r="E108" s="539"/>
      <c r="F108" s="539"/>
      <c r="G108" s="539"/>
      <c r="H108" s="539"/>
      <c r="I108" s="539"/>
      <c r="J108" s="539"/>
      <c r="K108" s="539"/>
      <c r="L108" s="539"/>
    </row>
    <row r="109" customFormat="false" ht="13.5" hidden="false" customHeight="false" outlineLevel="0" collapsed="false">
      <c r="A109" s="427"/>
      <c r="B109" s="539"/>
      <c r="C109" s="539"/>
      <c r="D109" s="539"/>
      <c r="E109" s="539"/>
      <c r="F109" s="539"/>
      <c r="G109" s="539"/>
      <c r="H109" s="539"/>
      <c r="I109" s="539"/>
      <c r="J109" s="539"/>
      <c r="K109" s="539"/>
      <c r="L109" s="539"/>
    </row>
    <row r="110" customFormat="false" ht="13.5" hidden="false" customHeight="false" outlineLevel="0" collapsed="false">
      <c r="A110" s="427"/>
      <c r="B110" s="539"/>
      <c r="C110" s="539"/>
      <c r="D110" s="539"/>
      <c r="E110" s="539"/>
      <c r="F110" s="539"/>
      <c r="G110" s="539"/>
      <c r="H110" s="539"/>
      <c r="I110" s="539"/>
      <c r="J110" s="539"/>
      <c r="K110" s="539"/>
      <c r="L110" s="539"/>
    </row>
    <row r="111" customFormat="false" ht="13.5" hidden="false" customHeight="false" outlineLevel="0" collapsed="false">
      <c r="A111" s="427"/>
      <c r="B111" s="539"/>
      <c r="C111" s="539"/>
      <c r="D111" s="539"/>
      <c r="E111" s="539"/>
      <c r="F111" s="539"/>
      <c r="G111" s="539"/>
      <c r="H111" s="539"/>
      <c r="I111" s="539"/>
      <c r="J111" s="539"/>
      <c r="K111" s="539"/>
      <c r="L111" s="539"/>
    </row>
    <row r="112" customFormat="false" ht="13.5" hidden="false" customHeight="false" outlineLevel="0" collapsed="false">
      <c r="A112" s="427"/>
      <c r="B112" s="539"/>
      <c r="C112" s="539"/>
      <c r="D112" s="539"/>
      <c r="E112" s="539"/>
      <c r="F112" s="539"/>
      <c r="G112" s="539"/>
      <c r="H112" s="539"/>
      <c r="I112" s="539"/>
      <c r="J112" s="539"/>
      <c r="K112" s="539"/>
      <c r="L112" s="539"/>
    </row>
    <row r="113" customFormat="false" ht="13.5" hidden="false" customHeight="false" outlineLevel="0" collapsed="false">
      <c r="A113" s="427"/>
      <c r="B113" s="539"/>
      <c r="C113" s="539"/>
      <c r="D113" s="539"/>
      <c r="E113" s="539"/>
      <c r="F113" s="539"/>
      <c r="G113" s="539"/>
      <c r="H113" s="539"/>
      <c r="I113" s="539"/>
      <c r="J113" s="539"/>
      <c r="K113" s="539"/>
      <c r="L113" s="539"/>
    </row>
    <row r="114" customFormat="false" ht="13.5" hidden="false" customHeight="false" outlineLevel="0" collapsed="false">
      <c r="A114" s="427"/>
      <c r="B114" s="539"/>
      <c r="C114" s="539"/>
      <c r="D114" s="539"/>
      <c r="E114" s="539"/>
      <c r="F114" s="539"/>
      <c r="G114" s="539"/>
      <c r="H114" s="539"/>
      <c r="I114" s="539"/>
      <c r="J114" s="539"/>
      <c r="K114" s="539"/>
      <c r="L114" s="539"/>
    </row>
    <row r="115" customFormat="false" ht="13.5" hidden="false" customHeight="false" outlineLevel="0" collapsed="false">
      <c r="A115" s="427"/>
      <c r="B115" s="539"/>
      <c r="C115" s="539"/>
      <c r="D115" s="539"/>
      <c r="E115" s="539"/>
      <c r="F115" s="539"/>
      <c r="G115" s="539"/>
      <c r="H115" s="539"/>
      <c r="I115" s="539"/>
      <c r="J115" s="539"/>
      <c r="K115" s="539"/>
      <c r="L115" s="539"/>
    </row>
    <row r="116" customFormat="false" ht="13.5" hidden="false" customHeight="false" outlineLevel="0" collapsed="false">
      <c r="A116" s="427"/>
      <c r="B116" s="539"/>
      <c r="C116" s="539"/>
      <c r="D116" s="539"/>
      <c r="E116" s="539"/>
      <c r="F116" s="539"/>
      <c r="G116" s="539"/>
      <c r="H116" s="539"/>
      <c r="I116" s="539"/>
      <c r="J116" s="539"/>
      <c r="K116" s="539"/>
      <c r="L116" s="539"/>
    </row>
    <row r="117" customFormat="false" ht="13.5" hidden="false" customHeight="false" outlineLevel="0" collapsed="false">
      <c r="A117" s="427"/>
      <c r="B117" s="539"/>
      <c r="C117" s="539"/>
      <c r="D117" s="539"/>
      <c r="E117" s="539"/>
      <c r="F117" s="539"/>
      <c r="G117" s="539"/>
      <c r="H117" s="539"/>
      <c r="I117" s="539"/>
      <c r="J117" s="539"/>
      <c r="K117" s="539"/>
      <c r="L117" s="539"/>
    </row>
    <row r="118" customFormat="false" ht="13.5" hidden="false" customHeight="false" outlineLevel="0" collapsed="false">
      <c r="A118" s="427"/>
      <c r="B118" s="539"/>
      <c r="C118" s="539"/>
      <c r="D118" s="539"/>
      <c r="E118" s="539"/>
      <c r="F118" s="539"/>
      <c r="G118" s="539"/>
      <c r="H118" s="539"/>
      <c r="I118" s="539"/>
      <c r="J118" s="539"/>
      <c r="K118" s="539"/>
      <c r="L118" s="539"/>
    </row>
    <row r="119" customFormat="false" ht="13.5" hidden="false" customHeight="false" outlineLevel="0" collapsed="false">
      <c r="A119" s="427"/>
      <c r="B119" s="539"/>
      <c r="C119" s="539"/>
      <c r="D119" s="539"/>
      <c r="E119" s="539"/>
      <c r="F119" s="539"/>
      <c r="G119" s="539"/>
      <c r="H119" s="539"/>
      <c r="I119" s="539"/>
      <c r="J119" s="539"/>
      <c r="K119" s="539"/>
      <c r="L119" s="539"/>
    </row>
    <row r="120" customFormat="false" ht="13.5" hidden="false" customHeight="false" outlineLevel="0" collapsed="false">
      <c r="A120" s="427"/>
      <c r="B120" s="539"/>
      <c r="C120" s="539"/>
      <c r="D120" s="539"/>
      <c r="E120" s="539"/>
      <c r="F120" s="539"/>
      <c r="G120" s="539"/>
      <c r="H120" s="539"/>
      <c r="I120" s="539"/>
      <c r="J120" s="539"/>
      <c r="K120" s="539"/>
      <c r="L120" s="539"/>
    </row>
    <row r="121" customFormat="false" ht="13.5" hidden="false" customHeight="false" outlineLevel="0" collapsed="false">
      <c r="A121" s="427"/>
      <c r="B121" s="539"/>
      <c r="C121" s="539"/>
      <c r="D121" s="539"/>
      <c r="E121" s="539"/>
      <c r="F121" s="539"/>
      <c r="G121" s="539"/>
      <c r="H121" s="539"/>
      <c r="I121" s="539"/>
      <c r="J121" s="539"/>
      <c r="K121" s="539"/>
      <c r="L121" s="539"/>
    </row>
    <row r="122" customFormat="false" ht="13.5" hidden="false" customHeight="false" outlineLevel="0" collapsed="false">
      <c r="A122" s="427"/>
      <c r="B122" s="539"/>
      <c r="C122" s="539"/>
      <c r="D122" s="539"/>
      <c r="E122" s="539"/>
      <c r="F122" s="539"/>
      <c r="G122" s="539"/>
      <c r="H122" s="539"/>
      <c r="I122" s="539"/>
      <c r="J122" s="539"/>
      <c r="K122" s="539"/>
      <c r="L122" s="539"/>
    </row>
    <row r="123" customFormat="false" ht="13.5" hidden="false" customHeight="false" outlineLevel="0" collapsed="false">
      <c r="A123" s="427"/>
      <c r="B123" s="539"/>
      <c r="C123" s="539"/>
      <c r="D123" s="539"/>
      <c r="E123" s="539"/>
      <c r="F123" s="539"/>
      <c r="G123" s="539"/>
      <c r="H123" s="539"/>
      <c r="I123" s="539"/>
      <c r="J123" s="539"/>
      <c r="K123" s="539"/>
      <c r="L123" s="539"/>
    </row>
    <row r="124" customFormat="false" ht="13.5" hidden="false" customHeight="false" outlineLevel="0" collapsed="false">
      <c r="A124" s="427"/>
      <c r="B124" s="539"/>
      <c r="C124" s="539"/>
      <c r="D124" s="539"/>
      <c r="E124" s="539"/>
      <c r="F124" s="539"/>
      <c r="G124" s="539"/>
      <c r="H124" s="539"/>
      <c r="I124" s="539"/>
      <c r="J124" s="539"/>
      <c r="K124" s="539"/>
      <c r="L124" s="539"/>
    </row>
    <row r="125" customFormat="false" ht="13.5" hidden="false" customHeight="false" outlineLevel="0" collapsed="false">
      <c r="A125" s="427"/>
      <c r="B125" s="539"/>
      <c r="C125" s="539"/>
      <c r="D125" s="539"/>
      <c r="E125" s="539"/>
      <c r="F125" s="539"/>
      <c r="G125" s="539"/>
      <c r="H125" s="539"/>
      <c r="I125" s="539"/>
      <c r="J125" s="539"/>
      <c r="K125" s="539"/>
      <c r="L125" s="539"/>
    </row>
    <row r="126" customFormat="false" ht="13.5" hidden="false" customHeight="false" outlineLevel="0" collapsed="false">
      <c r="A126" s="427"/>
      <c r="B126" s="539"/>
      <c r="C126" s="539"/>
      <c r="D126" s="539"/>
      <c r="E126" s="539"/>
      <c r="F126" s="539"/>
      <c r="G126" s="539"/>
      <c r="H126" s="539"/>
      <c r="I126" s="539"/>
      <c r="J126" s="539"/>
      <c r="K126" s="539"/>
      <c r="L126" s="539"/>
    </row>
    <row r="127" customFormat="false" ht="13.5" hidden="false" customHeight="false" outlineLevel="0" collapsed="false">
      <c r="A127" s="427"/>
      <c r="B127" s="539"/>
      <c r="C127" s="539"/>
      <c r="D127" s="539"/>
      <c r="E127" s="539"/>
      <c r="F127" s="539"/>
      <c r="G127" s="539"/>
      <c r="H127" s="539"/>
      <c r="I127" s="539"/>
      <c r="J127" s="539"/>
      <c r="K127" s="539"/>
      <c r="L127" s="539"/>
    </row>
    <row r="128" customFormat="false" ht="13.5" hidden="false" customHeight="false" outlineLevel="0" collapsed="false">
      <c r="A128" s="427"/>
      <c r="B128" s="539"/>
      <c r="C128" s="539"/>
      <c r="D128" s="539"/>
      <c r="E128" s="539"/>
      <c r="F128" s="539"/>
      <c r="G128" s="539"/>
      <c r="H128" s="539"/>
      <c r="I128" s="539"/>
      <c r="J128" s="539"/>
      <c r="K128" s="539"/>
      <c r="L128" s="539"/>
    </row>
    <row r="129" customFormat="false" ht="13.5" hidden="false" customHeight="false" outlineLevel="0" collapsed="false">
      <c r="A129" s="427"/>
      <c r="B129" s="539"/>
      <c r="C129" s="539"/>
      <c r="D129" s="539"/>
      <c r="E129" s="539"/>
      <c r="F129" s="539"/>
      <c r="G129" s="539"/>
      <c r="H129" s="539"/>
      <c r="I129" s="539"/>
      <c r="J129" s="539"/>
      <c r="K129" s="539"/>
      <c r="L129" s="539"/>
    </row>
    <row r="130" customFormat="false" ht="13.5" hidden="false" customHeight="false" outlineLevel="0" collapsed="false">
      <c r="A130" s="427"/>
      <c r="B130" s="539"/>
      <c r="C130" s="539"/>
      <c r="D130" s="539"/>
      <c r="E130" s="539"/>
      <c r="F130" s="539"/>
      <c r="G130" s="539"/>
      <c r="H130" s="539"/>
      <c r="I130" s="539"/>
      <c r="J130" s="539"/>
      <c r="K130" s="539"/>
      <c r="L130" s="539"/>
    </row>
    <row r="131" customFormat="false" ht="13.5" hidden="false" customHeight="false" outlineLevel="0" collapsed="false">
      <c r="A131" s="427"/>
      <c r="B131" s="539"/>
      <c r="C131" s="539"/>
      <c r="D131" s="539"/>
      <c r="E131" s="539"/>
      <c r="F131" s="539"/>
      <c r="G131" s="539"/>
      <c r="H131" s="539"/>
      <c r="I131" s="539"/>
      <c r="J131" s="539"/>
      <c r="K131" s="539"/>
      <c r="L131" s="539"/>
    </row>
  </sheetData>
  <mergeCells count="20">
    <mergeCell ref="B3:F3"/>
    <mergeCell ref="H3:L3"/>
    <mergeCell ref="O3:Q3"/>
    <mergeCell ref="S3:U3"/>
    <mergeCell ref="O5:Q5"/>
    <mergeCell ref="S5:U5"/>
    <mergeCell ref="B25:F25"/>
    <mergeCell ref="H25:J25"/>
    <mergeCell ref="O25:Q25"/>
    <mergeCell ref="S25:U25"/>
    <mergeCell ref="B39:F39"/>
    <mergeCell ref="H39:J39"/>
    <mergeCell ref="B54:F54"/>
    <mergeCell ref="H54:J54"/>
    <mergeCell ref="B71:F71"/>
    <mergeCell ref="H71:J71"/>
    <mergeCell ref="B81:F81"/>
    <mergeCell ref="H81:J81"/>
    <mergeCell ref="B95:F95"/>
    <mergeCell ref="H95:J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F92" activeCellId="0" sqref="F92"/>
    </sheetView>
  </sheetViews>
  <sheetFormatPr defaultColWidth="9.171875" defaultRowHeight="13.5" zeroHeight="false" outlineLevelRow="0" outlineLevelCol="0"/>
  <cols>
    <col collapsed="false" customWidth="true" hidden="false" outlineLevel="0" max="1" min="1" style="659" width="24.53"/>
    <col collapsed="false" customWidth="true" hidden="false" outlineLevel="0" max="2" min="2" style="659" width="14.53"/>
    <col collapsed="false" customWidth="true" hidden="false" outlineLevel="0" max="3" min="3" style="660" width="5.26"/>
    <col collapsed="false" customWidth="true" hidden="false" outlineLevel="0" max="4" min="4" style="660" width="11.81"/>
    <col collapsed="false" customWidth="true" hidden="false" outlineLevel="0" max="5" min="5" style="660" width="8.72"/>
    <col collapsed="false" customWidth="true" hidden="false" outlineLevel="0" max="6" min="6" style="660" width="11.53"/>
    <col collapsed="false" customWidth="true" hidden="false" outlineLevel="0" max="7" min="7" style="660" width="0.72"/>
    <col collapsed="false" customWidth="true" hidden="false" outlineLevel="0" max="8" min="8" style="660" width="12.17"/>
    <col collapsed="false" customWidth="true" hidden="false" outlineLevel="0" max="9" min="9" style="660" width="0.53"/>
    <col collapsed="false" customWidth="true" hidden="false" outlineLevel="0" max="10" min="10" style="660" width="11.72"/>
    <col collapsed="false" customWidth="true" hidden="false" outlineLevel="0" max="11" min="11" style="660" width="1.26"/>
    <col collapsed="false" customWidth="true" hidden="false" outlineLevel="0" max="12" min="12" style="660" width="11.81"/>
    <col collapsed="false" customWidth="true" hidden="false" outlineLevel="0" max="13" min="13" style="660" width="0.53"/>
    <col collapsed="false" customWidth="true" hidden="false" outlineLevel="0" max="14" min="14" style="660" width="12.17"/>
    <col collapsed="false" customWidth="true" hidden="false" outlineLevel="0" max="15" min="15" style="660" width="0.53"/>
    <col collapsed="false" customWidth="true" hidden="false" outlineLevel="0" max="16" min="16" style="660" width="12.99"/>
    <col collapsed="false" customWidth="true" hidden="false" outlineLevel="0" max="17" min="17" style="661" width="13.26"/>
    <col collapsed="false" customWidth="false" hidden="false" outlineLevel="0" max="257" min="18" style="661" width="9.17"/>
  </cols>
  <sheetData>
    <row r="1" customFormat="false" ht="27" hidden="true" customHeight="false" outlineLevel="0" collapsed="false">
      <c r="A1" s="662" t="s">
        <v>1546</v>
      </c>
      <c r="B1" s="662"/>
      <c r="C1" s="663"/>
      <c r="D1" s="663"/>
      <c r="E1" s="663"/>
    </row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true" outlineLevel="0" collapsed="false">
      <c r="F4" s="664" t="str">
        <f aca="false">'TM 1'!B3</f>
        <v> 31/12/2023</v>
      </c>
      <c r="G4" s="663"/>
      <c r="H4" s="663"/>
      <c r="I4" s="663"/>
      <c r="J4" s="663"/>
      <c r="K4" s="664" t="str">
        <f aca="false">'TM 1'!D3</f>
        <v> 01/01/2022</v>
      </c>
      <c r="L4" s="664"/>
      <c r="M4" s="663"/>
    </row>
    <row r="5" s="668" customFormat="true" ht="94.5" hidden="true" customHeight="false" outlineLevel="0" collapsed="false">
      <c r="A5" s="665"/>
      <c r="B5" s="665"/>
      <c r="C5" s="666"/>
      <c r="D5" s="666"/>
      <c r="E5" s="666"/>
      <c r="F5" s="663" t="s">
        <v>1345</v>
      </c>
      <c r="G5" s="663"/>
      <c r="H5" s="663"/>
      <c r="I5" s="663"/>
      <c r="J5" s="663"/>
      <c r="K5" s="663" t="s">
        <v>1345</v>
      </c>
      <c r="L5" s="663" t="s">
        <v>1468</v>
      </c>
      <c r="M5" s="663"/>
      <c r="N5" s="667"/>
      <c r="O5" s="667"/>
      <c r="P5" s="667"/>
    </row>
    <row r="6" customFormat="false" ht="13.5" hidden="true" customHeight="false" outlineLevel="0" collapsed="false">
      <c r="A6" s="669"/>
      <c r="B6" s="669"/>
      <c r="C6" s="670"/>
      <c r="D6" s="670"/>
      <c r="E6" s="670"/>
      <c r="F6" s="405" t="s">
        <v>1200</v>
      </c>
      <c r="G6" s="405"/>
      <c r="H6" s="405"/>
      <c r="I6" s="405"/>
      <c r="J6" s="664"/>
      <c r="K6" s="405" t="s">
        <v>1200</v>
      </c>
      <c r="L6" s="664" t="s">
        <v>998</v>
      </c>
      <c r="M6" s="663"/>
    </row>
    <row r="7" customFormat="false" ht="13.5" hidden="true" customHeight="false" outlineLevel="0" collapsed="false">
      <c r="A7" s="665"/>
      <c r="B7" s="665"/>
      <c r="C7" s="666"/>
      <c r="D7" s="666"/>
      <c r="E7" s="666"/>
      <c r="F7" s="663"/>
      <c r="G7" s="663"/>
      <c r="H7" s="663"/>
      <c r="I7" s="663"/>
      <c r="J7" s="663"/>
      <c r="K7" s="663"/>
      <c r="L7" s="663"/>
      <c r="M7" s="663"/>
    </row>
    <row r="8" customFormat="false" ht="13.5" hidden="true" customHeight="false" outlineLevel="0" collapsed="false">
      <c r="A8" s="665" t="s">
        <v>1547</v>
      </c>
      <c r="B8" s="665"/>
      <c r="C8" s="666"/>
      <c r="D8" s="666"/>
      <c r="E8" s="666"/>
      <c r="F8" s="406" t="n">
        <f aca="false">SUM(F9:F10)</f>
        <v>0</v>
      </c>
      <c r="G8" s="406"/>
      <c r="H8" s="406"/>
      <c r="I8" s="406"/>
      <c r="J8" s="406"/>
      <c r="K8" s="406" t="n">
        <f aca="false">SUM(K9:K10)</f>
        <v>0</v>
      </c>
      <c r="L8" s="406" t="n">
        <f aca="false">SUM(L9:L10)</f>
        <v>0</v>
      </c>
      <c r="M8" s="406"/>
    </row>
    <row r="9" s="674" customFormat="true" ht="13.5" hidden="true" customHeight="false" outlineLevel="0" collapsed="false">
      <c r="A9" s="671" t="s">
        <v>1548</v>
      </c>
      <c r="B9" s="671"/>
      <c r="C9" s="672"/>
      <c r="D9" s="672"/>
      <c r="E9" s="672"/>
      <c r="F9" s="435" t="n">
        <v>0</v>
      </c>
      <c r="G9" s="435"/>
      <c r="H9" s="435"/>
      <c r="I9" s="435"/>
      <c r="J9" s="435"/>
      <c r="K9" s="435"/>
      <c r="L9" s="435"/>
      <c r="M9" s="435"/>
      <c r="N9" s="673"/>
      <c r="O9" s="673"/>
      <c r="P9" s="673"/>
    </row>
    <row r="10" s="674" customFormat="true" ht="13.5" hidden="true" customHeight="false" outlineLevel="0" collapsed="false">
      <c r="A10" s="671" t="s">
        <v>1549</v>
      </c>
      <c r="B10" s="671"/>
      <c r="C10" s="672"/>
      <c r="D10" s="672"/>
      <c r="E10" s="672"/>
      <c r="F10" s="435" t="n">
        <v>0</v>
      </c>
      <c r="G10" s="435"/>
      <c r="H10" s="435"/>
      <c r="I10" s="435"/>
      <c r="J10" s="672"/>
      <c r="K10" s="435"/>
      <c r="L10" s="435"/>
      <c r="M10" s="435"/>
      <c r="N10" s="673"/>
      <c r="O10" s="673"/>
      <c r="P10" s="673"/>
    </row>
    <row r="11" customFormat="false" ht="13.5" hidden="true" customHeight="false" outlineLevel="0" collapsed="false">
      <c r="A11" s="665" t="s">
        <v>1550</v>
      </c>
      <c r="B11" s="665"/>
      <c r="C11" s="666"/>
      <c r="D11" s="666"/>
      <c r="E11" s="666"/>
      <c r="F11" s="406" t="n">
        <f aca="false">SUM(F12:F13)</f>
        <v>0</v>
      </c>
      <c r="G11" s="406"/>
      <c r="H11" s="406"/>
      <c r="I11" s="406"/>
      <c r="J11" s="406"/>
      <c r="K11" s="406" t="n">
        <f aca="false">SUM(K12:K13)</f>
        <v>0</v>
      </c>
      <c r="L11" s="406" t="n">
        <f aca="false">SUM(L12:L13)</f>
        <v>0</v>
      </c>
      <c r="M11" s="406"/>
    </row>
    <row r="12" s="674" customFormat="true" ht="13.5" hidden="true" customHeight="false" outlineLevel="0" collapsed="false">
      <c r="A12" s="671" t="s">
        <v>1551</v>
      </c>
      <c r="B12" s="671"/>
      <c r="C12" s="672"/>
      <c r="D12" s="672"/>
      <c r="E12" s="672"/>
      <c r="F12" s="435"/>
      <c r="G12" s="435"/>
      <c r="H12" s="435"/>
      <c r="I12" s="435"/>
      <c r="J12" s="435"/>
      <c r="K12" s="435"/>
      <c r="L12" s="435"/>
      <c r="M12" s="435"/>
      <c r="N12" s="673"/>
      <c r="O12" s="673"/>
      <c r="P12" s="673"/>
    </row>
    <row r="13" s="674" customFormat="true" ht="13.5" hidden="true" customHeight="false" outlineLevel="0" collapsed="false">
      <c r="A13" s="671" t="s">
        <v>1552</v>
      </c>
      <c r="B13" s="671"/>
      <c r="C13" s="672"/>
      <c r="D13" s="672"/>
      <c r="E13" s="672"/>
      <c r="F13" s="435"/>
      <c r="G13" s="435"/>
      <c r="H13" s="435"/>
      <c r="I13" s="435"/>
      <c r="J13" s="435"/>
      <c r="K13" s="435"/>
      <c r="L13" s="435"/>
      <c r="M13" s="435"/>
      <c r="N13" s="673"/>
      <c r="O13" s="673"/>
      <c r="P13" s="673"/>
    </row>
    <row r="14" customFormat="false" ht="13.5" hidden="true" customHeight="false" outlineLevel="0" collapsed="false">
      <c r="A14" s="665" t="s">
        <v>1553</v>
      </c>
      <c r="B14" s="665"/>
      <c r="C14" s="666"/>
      <c r="D14" s="666"/>
      <c r="E14" s="666"/>
      <c r="F14" s="435"/>
      <c r="G14" s="435"/>
      <c r="H14" s="435"/>
      <c r="I14" s="435"/>
      <c r="J14" s="435"/>
      <c r="K14" s="435"/>
      <c r="L14" s="435" t="s">
        <v>877</v>
      </c>
      <c r="M14" s="435"/>
    </row>
    <row r="15" customFormat="false" ht="27" hidden="true" customHeight="false" outlineLevel="0" collapsed="false">
      <c r="A15" s="665" t="s">
        <v>1554</v>
      </c>
      <c r="B15" s="665"/>
      <c r="C15" s="666"/>
      <c r="D15" s="666"/>
      <c r="E15" s="666"/>
      <c r="F15" s="435"/>
      <c r="G15" s="435"/>
      <c r="H15" s="435"/>
      <c r="I15" s="435"/>
      <c r="J15" s="435"/>
      <c r="K15" s="435"/>
      <c r="L15" s="435" t="s">
        <v>877</v>
      </c>
      <c r="M15" s="435"/>
    </row>
    <row r="16" customFormat="false" ht="13.5" hidden="true" customHeight="true" outlineLevel="0" collapsed="false">
      <c r="A16" s="675" t="s">
        <v>1555</v>
      </c>
      <c r="B16" s="675"/>
      <c r="C16" s="675"/>
      <c r="D16" s="675"/>
      <c r="E16" s="675"/>
      <c r="F16" s="675"/>
      <c r="G16" s="675"/>
      <c r="H16" s="675"/>
      <c r="I16" s="675"/>
      <c r="J16" s="675"/>
      <c r="K16" s="675"/>
      <c r="L16" s="675"/>
      <c r="M16" s="666"/>
    </row>
    <row r="17" s="674" customFormat="true" ht="15.75" hidden="true" customHeight="true" outlineLevel="0" collapsed="false">
      <c r="A17" s="676" t="s">
        <v>1556</v>
      </c>
      <c r="B17" s="676"/>
      <c r="C17" s="676"/>
      <c r="D17" s="676"/>
      <c r="E17" s="676"/>
      <c r="F17" s="676"/>
      <c r="G17" s="676"/>
      <c r="H17" s="676"/>
      <c r="I17" s="676"/>
      <c r="J17" s="676"/>
      <c r="K17" s="676"/>
      <c r="L17" s="676"/>
      <c r="M17" s="672"/>
      <c r="N17" s="673"/>
      <c r="O17" s="673"/>
      <c r="P17" s="673"/>
    </row>
    <row r="18" s="674" customFormat="true" ht="13.5" hidden="true" customHeight="true" outlineLevel="0" collapsed="false">
      <c r="A18" s="676" t="s">
        <v>1557</v>
      </c>
      <c r="B18" s="676"/>
      <c r="C18" s="676"/>
      <c r="D18" s="676"/>
      <c r="E18" s="676"/>
      <c r="F18" s="676"/>
      <c r="G18" s="676"/>
      <c r="H18" s="676"/>
      <c r="I18" s="676"/>
      <c r="J18" s="676"/>
      <c r="K18" s="676"/>
      <c r="L18" s="676"/>
      <c r="M18" s="672"/>
      <c r="N18" s="673"/>
      <c r="O18" s="673"/>
      <c r="P18" s="673"/>
    </row>
    <row r="19" s="674" customFormat="true" ht="13.5" hidden="true" customHeight="false" outlineLevel="0" collapsed="false">
      <c r="A19" s="671"/>
      <c r="B19" s="671"/>
      <c r="C19" s="672"/>
      <c r="D19" s="672"/>
      <c r="E19" s="672"/>
      <c r="F19" s="672"/>
      <c r="G19" s="672"/>
      <c r="H19" s="672"/>
      <c r="I19" s="672"/>
      <c r="J19" s="672"/>
      <c r="K19" s="672"/>
      <c r="L19" s="672"/>
      <c r="M19" s="672"/>
      <c r="N19" s="673"/>
      <c r="O19" s="673"/>
      <c r="P19" s="673"/>
    </row>
    <row r="20" customFormat="false" ht="13.5" hidden="true" customHeight="false" outlineLevel="0" collapsed="false">
      <c r="A20" s="677"/>
      <c r="B20" s="677"/>
      <c r="C20" s="667"/>
      <c r="D20" s="667"/>
      <c r="E20" s="667"/>
      <c r="F20" s="667"/>
      <c r="G20" s="667"/>
      <c r="H20" s="667"/>
      <c r="I20" s="667"/>
      <c r="J20" s="667"/>
      <c r="K20" s="667"/>
      <c r="L20" s="667"/>
      <c r="M20" s="667"/>
    </row>
    <row r="21" customFormat="false" ht="13.5" hidden="true" customHeight="false" outlineLevel="0" collapsed="false">
      <c r="A21" s="678" t="s">
        <v>855</v>
      </c>
      <c r="B21" s="678"/>
      <c r="C21" s="679"/>
      <c r="D21" s="679"/>
      <c r="E21" s="679"/>
      <c r="F21" s="667"/>
      <c r="G21" s="667"/>
      <c r="H21" s="667"/>
      <c r="I21" s="667"/>
      <c r="J21" s="667"/>
      <c r="K21" s="667"/>
      <c r="L21" s="667"/>
      <c r="M21" s="667"/>
    </row>
    <row r="22" customFormat="false" ht="13.5" hidden="true" customHeight="false" outlineLevel="0" collapsed="false">
      <c r="A22" s="402" t="s">
        <v>1074</v>
      </c>
      <c r="B22" s="402"/>
      <c r="C22" s="680"/>
      <c r="D22" s="680"/>
      <c r="E22" s="680"/>
      <c r="F22" s="667"/>
      <c r="G22" s="667"/>
      <c r="H22" s="667"/>
      <c r="I22" s="667"/>
      <c r="J22" s="667"/>
      <c r="K22" s="667"/>
      <c r="L22" s="681" t="e">
        <f aca="false">L8+L11+L14-L15</f>
        <v>#VALUE!</v>
      </c>
      <c r="M22" s="681"/>
    </row>
    <row r="23" customFormat="false" ht="13.5" hidden="true" customHeight="false" outlineLevel="0" collapsed="false">
      <c r="A23" s="402" t="s">
        <v>1075</v>
      </c>
      <c r="B23" s="402"/>
      <c r="C23" s="680"/>
      <c r="D23" s="680"/>
      <c r="E23" s="680"/>
      <c r="F23" s="667"/>
      <c r="G23" s="667"/>
      <c r="H23" s="667"/>
      <c r="I23" s="667"/>
      <c r="J23" s="667"/>
      <c r="K23" s="667"/>
      <c r="L23" s="681" t="n">
        <f aca="false">BS!G9</f>
        <v>0</v>
      </c>
      <c r="M23" s="681"/>
    </row>
    <row r="24" customFormat="false" ht="13.5" hidden="true" customHeight="false" outlineLevel="0" collapsed="false">
      <c r="A24" s="381" t="s">
        <v>1076</v>
      </c>
      <c r="B24" s="381"/>
      <c r="C24" s="622"/>
      <c r="D24" s="622"/>
      <c r="E24" s="622"/>
      <c r="F24" s="411"/>
      <c r="G24" s="411"/>
      <c r="H24" s="411"/>
      <c r="I24" s="411"/>
      <c r="J24" s="411"/>
      <c r="K24" s="682"/>
      <c r="L24" s="683" t="e">
        <f aca="false">L22-L23</f>
        <v>#VALUE!</v>
      </c>
      <c r="M24" s="683"/>
    </row>
    <row r="25" customFormat="false" ht="13.5" hidden="true" customHeight="false" outlineLevel="0" collapsed="false">
      <c r="A25" s="677"/>
      <c r="B25" s="677"/>
      <c r="C25" s="667"/>
      <c r="D25" s="667"/>
      <c r="E25" s="667"/>
      <c r="F25" s="667"/>
      <c r="G25" s="667"/>
      <c r="H25" s="667"/>
      <c r="I25" s="667"/>
      <c r="J25" s="667"/>
      <c r="K25" s="667"/>
      <c r="L25" s="667"/>
      <c r="M25" s="667"/>
    </row>
    <row r="26" customFormat="false" ht="13.5" hidden="true" customHeight="false" outlineLevel="0" collapsed="false">
      <c r="A26" s="677"/>
      <c r="B26" s="677"/>
      <c r="C26" s="667"/>
      <c r="D26" s="667"/>
      <c r="E26" s="667"/>
      <c r="F26" s="667"/>
      <c r="G26" s="667"/>
      <c r="H26" s="667"/>
      <c r="I26" s="667"/>
      <c r="J26" s="667"/>
      <c r="K26" s="667"/>
      <c r="L26" s="667"/>
      <c r="M26" s="667"/>
    </row>
    <row r="27" customFormat="false" ht="13.5" hidden="true" customHeight="false" outlineLevel="0" collapsed="false">
      <c r="A27" s="677"/>
      <c r="B27" s="677"/>
      <c r="C27" s="667"/>
      <c r="D27" s="667"/>
      <c r="E27" s="667"/>
      <c r="F27" s="667"/>
      <c r="G27" s="667"/>
      <c r="H27" s="667"/>
      <c r="I27" s="667"/>
      <c r="J27" s="667"/>
      <c r="K27" s="667"/>
      <c r="L27" s="667"/>
      <c r="M27" s="667"/>
    </row>
    <row r="28" customFormat="false" ht="13.5" hidden="true" customHeight="false" outlineLevel="0" collapsed="false">
      <c r="A28" s="677"/>
      <c r="B28" s="677"/>
      <c r="C28" s="667"/>
      <c r="D28" s="667"/>
      <c r="E28" s="667"/>
      <c r="F28" s="667"/>
      <c r="G28" s="667"/>
      <c r="H28" s="667"/>
      <c r="I28" s="667"/>
      <c r="J28" s="667"/>
      <c r="K28" s="667"/>
      <c r="L28" s="667"/>
      <c r="M28" s="667"/>
    </row>
    <row r="29" customFormat="false" ht="13.5" hidden="true" customHeight="false" outlineLevel="0" collapsed="false">
      <c r="A29" s="677"/>
      <c r="B29" s="677"/>
      <c r="C29" s="667"/>
      <c r="D29" s="667"/>
      <c r="E29" s="667"/>
      <c r="F29" s="667"/>
      <c r="G29" s="667"/>
      <c r="H29" s="667"/>
      <c r="I29" s="667"/>
      <c r="J29" s="667"/>
      <c r="K29" s="667"/>
      <c r="L29" s="667"/>
      <c r="M29" s="667"/>
    </row>
    <row r="30" customFormat="false" ht="13.5" hidden="true" customHeight="false" outlineLevel="0" collapsed="false">
      <c r="A30" s="677"/>
      <c r="B30" s="677"/>
      <c r="C30" s="667"/>
      <c r="D30" s="667"/>
      <c r="E30" s="667"/>
      <c r="F30" s="667"/>
      <c r="G30" s="667"/>
      <c r="H30" s="667"/>
      <c r="I30" s="667"/>
      <c r="J30" s="667"/>
      <c r="K30" s="667"/>
      <c r="L30" s="667"/>
      <c r="M30" s="667"/>
    </row>
    <row r="31" customFormat="false" ht="13.5" hidden="true" customHeight="false" outlineLevel="0" collapsed="false">
      <c r="A31" s="677"/>
      <c r="B31" s="677"/>
      <c r="C31" s="667"/>
      <c r="D31" s="667"/>
      <c r="E31" s="667"/>
      <c r="F31" s="667"/>
      <c r="G31" s="667"/>
      <c r="H31" s="667"/>
      <c r="I31" s="667"/>
      <c r="J31" s="667"/>
      <c r="K31" s="667"/>
      <c r="L31" s="667"/>
      <c r="M31" s="667"/>
    </row>
    <row r="32" customFormat="false" ht="13.5" hidden="true" customHeight="false" outlineLevel="0" collapsed="false">
      <c r="A32" s="677"/>
      <c r="B32" s="677"/>
      <c r="C32" s="667"/>
      <c r="D32" s="667"/>
      <c r="E32" s="667"/>
      <c r="F32" s="667"/>
      <c r="G32" s="667"/>
      <c r="H32" s="667"/>
      <c r="I32" s="667"/>
      <c r="J32" s="667"/>
      <c r="K32" s="667"/>
      <c r="L32" s="667"/>
      <c r="M32" s="667"/>
    </row>
    <row r="33" customFormat="false" ht="27" hidden="true" customHeight="false" outlineLevel="0" collapsed="false">
      <c r="A33" s="662" t="s">
        <v>1558</v>
      </c>
      <c r="B33" s="662"/>
      <c r="C33" s="663"/>
      <c r="D33" s="663"/>
      <c r="E33" s="663"/>
    </row>
    <row r="34" customFormat="false" ht="13.5" hidden="true" customHeight="false" outlineLevel="0" collapsed="false"/>
    <row r="35" customFormat="false" ht="13.5" hidden="true" customHeight="false" outlineLevel="0" collapsed="false"/>
    <row r="36" customFormat="false" ht="13.5" hidden="true" customHeight="true" outlineLevel="0" collapsed="false">
      <c r="F36" s="664" t="str">
        <f aca="false">'TM 1'!B3</f>
        <v> 31/12/2023</v>
      </c>
      <c r="G36" s="664"/>
      <c r="H36" s="664"/>
      <c r="I36" s="664"/>
      <c r="J36" s="664"/>
      <c r="K36" s="664" t="str">
        <f aca="false">'TM 1'!D3</f>
        <v> 01/01/2022</v>
      </c>
      <c r="L36" s="664"/>
      <c r="M36" s="663"/>
    </row>
    <row r="37" customFormat="false" ht="94.5" hidden="true" customHeight="false" outlineLevel="0" collapsed="false">
      <c r="A37" s="665"/>
      <c r="B37" s="665"/>
      <c r="C37" s="666"/>
      <c r="D37" s="666"/>
      <c r="E37" s="666"/>
      <c r="F37" s="663" t="s">
        <v>1345</v>
      </c>
      <c r="G37" s="663"/>
      <c r="H37" s="663"/>
      <c r="I37" s="663"/>
      <c r="J37" s="663"/>
      <c r="K37" s="663" t="s">
        <v>1345</v>
      </c>
      <c r="L37" s="663" t="s">
        <v>1468</v>
      </c>
      <c r="M37" s="663"/>
    </row>
    <row r="38" customFormat="false" ht="13.5" hidden="true" customHeight="false" outlineLevel="0" collapsed="false">
      <c r="A38" s="669"/>
      <c r="B38" s="669"/>
      <c r="C38" s="670"/>
      <c r="D38" s="670"/>
      <c r="E38" s="670"/>
      <c r="F38" s="405" t="s">
        <v>1200</v>
      </c>
      <c r="G38" s="405"/>
      <c r="H38" s="405"/>
      <c r="I38" s="405"/>
      <c r="J38" s="664"/>
      <c r="K38" s="405" t="s">
        <v>1200</v>
      </c>
      <c r="L38" s="664" t="s">
        <v>998</v>
      </c>
      <c r="M38" s="663"/>
    </row>
    <row r="39" customFormat="false" ht="13.5" hidden="true" customHeight="false" outlineLevel="0" collapsed="false">
      <c r="A39" s="665"/>
      <c r="B39" s="665"/>
      <c r="C39" s="666"/>
      <c r="D39" s="666"/>
      <c r="E39" s="666"/>
      <c r="F39" s="663"/>
      <c r="G39" s="663"/>
      <c r="H39" s="663"/>
      <c r="I39" s="663"/>
      <c r="J39" s="663"/>
      <c r="K39" s="663"/>
      <c r="L39" s="663"/>
      <c r="M39" s="663"/>
    </row>
    <row r="40" customFormat="false" ht="13.5" hidden="true" customHeight="false" outlineLevel="0" collapsed="false">
      <c r="A40" s="665" t="s">
        <v>409</v>
      </c>
      <c r="B40" s="665"/>
      <c r="C40" s="666"/>
      <c r="D40" s="666"/>
      <c r="E40" s="666"/>
      <c r="F40" s="435" t="n">
        <f aca="false">SUM(F41:F42)</f>
        <v>0</v>
      </c>
      <c r="G40" s="435"/>
      <c r="H40" s="435"/>
      <c r="I40" s="435"/>
      <c r="J40" s="435"/>
      <c r="K40" s="435" t="n">
        <f aca="false">SUM(K41:K42)</f>
        <v>0</v>
      </c>
      <c r="L40" s="435" t="n">
        <f aca="false">SUM(L41:L42)</f>
        <v>0</v>
      </c>
      <c r="M40" s="435"/>
    </row>
    <row r="41" customFormat="false" ht="13.5" hidden="true" customHeight="false" outlineLevel="0" collapsed="false">
      <c r="A41" s="671" t="s">
        <v>1548</v>
      </c>
      <c r="B41" s="671"/>
      <c r="C41" s="672"/>
      <c r="D41" s="672"/>
      <c r="E41" s="672"/>
      <c r="F41" s="435" t="n">
        <v>0</v>
      </c>
      <c r="G41" s="435"/>
      <c r="H41" s="435"/>
      <c r="I41" s="435"/>
      <c r="J41" s="435"/>
      <c r="K41" s="435"/>
      <c r="L41" s="435"/>
      <c r="M41" s="435"/>
    </row>
    <row r="42" customFormat="false" ht="13.5" hidden="true" customHeight="false" outlineLevel="0" collapsed="false">
      <c r="A42" s="671" t="s">
        <v>1549</v>
      </c>
      <c r="B42" s="671"/>
      <c r="C42" s="672"/>
      <c r="D42" s="672"/>
      <c r="E42" s="672"/>
      <c r="F42" s="435" t="n">
        <v>0</v>
      </c>
      <c r="G42" s="435"/>
      <c r="H42" s="435"/>
      <c r="I42" s="435"/>
      <c r="J42" s="672"/>
      <c r="K42" s="435"/>
      <c r="L42" s="435"/>
      <c r="M42" s="435"/>
    </row>
    <row r="43" customFormat="false" ht="15.75" hidden="true" customHeight="true" outlineLevel="0" collapsed="false">
      <c r="A43" s="675" t="s">
        <v>1555</v>
      </c>
      <c r="B43" s="675"/>
      <c r="C43" s="675"/>
      <c r="D43" s="675"/>
      <c r="E43" s="675"/>
      <c r="F43" s="675"/>
      <c r="G43" s="675"/>
      <c r="H43" s="675"/>
      <c r="I43" s="675"/>
      <c r="J43" s="675"/>
      <c r="K43" s="675"/>
      <c r="L43" s="675"/>
      <c r="M43" s="666"/>
    </row>
    <row r="44" customFormat="false" ht="13.5" hidden="true" customHeight="true" outlineLevel="0" collapsed="false">
      <c r="A44" s="676" t="s">
        <v>1556</v>
      </c>
      <c r="B44" s="676"/>
      <c r="C44" s="676"/>
      <c r="D44" s="676"/>
      <c r="E44" s="676"/>
      <c r="F44" s="676"/>
      <c r="G44" s="676"/>
      <c r="H44" s="676"/>
      <c r="I44" s="676"/>
      <c r="J44" s="676"/>
      <c r="K44" s="676"/>
      <c r="L44" s="676"/>
      <c r="M44" s="672"/>
    </row>
    <row r="45" customFormat="false" ht="13.5" hidden="true" customHeight="true" outlineLevel="0" collapsed="false">
      <c r="A45" s="676" t="s">
        <v>1557</v>
      </c>
      <c r="B45" s="676"/>
      <c r="C45" s="676"/>
      <c r="D45" s="676"/>
      <c r="E45" s="676"/>
      <c r="F45" s="676"/>
      <c r="G45" s="676"/>
      <c r="H45" s="676"/>
      <c r="I45" s="676"/>
      <c r="J45" s="676"/>
      <c r="K45" s="676"/>
      <c r="L45" s="676"/>
      <c r="M45" s="672"/>
    </row>
    <row r="46" customFormat="false" ht="27" hidden="true" customHeight="false" outlineLevel="0" collapsed="false">
      <c r="A46" s="665" t="s">
        <v>412</v>
      </c>
      <c r="B46" s="665"/>
      <c r="C46" s="666"/>
      <c r="D46" s="666"/>
      <c r="E46" s="666"/>
      <c r="F46" s="435" t="n">
        <f aca="false">SUM(F47:F48)</f>
        <v>0</v>
      </c>
      <c r="G46" s="435"/>
      <c r="H46" s="435"/>
      <c r="I46" s="435"/>
      <c r="J46" s="435"/>
      <c r="K46" s="435" t="n">
        <f aca="false">SUM(K47:K48)</f>
        <v>0</v>
      </c>
      <c r="L46" s="435" t="n">
        <f aca="false">SUM(L47:L48)</f>
        <v>0</v>
      </c>
      <c r="M46" s="435"/>
    </row>
    <row r="47" customFormat="false" ht="13.5" hidden="true" customHeight="false" outlineLevel="0" collapsed="false">
      <c r="A47" s="671" t="s">
        <v>1551</v>
      </c>
      <c r="B47" s="671"/>
      <c r="C47" s="672"/>
      <c r="D47" s="672"/>
      <c r="E47" s="672"/>
      <c r="F47" s="435"/>
      <c r="G47" s="435"/>
      <c r="H47" s="435"/>
      <c r="I47" s="435"/>
      <c r="J47" s="435"/>
      <c r="K47" s="435"/>
      <c r="L47" s="435"/>
      <c r="M47" s="435"/>
    </row>
    <row r="48" customFormat="false" ht="13.5" hidden="true" customHeight="false" outlineLevel="0" collapsed="false">
      <c r="A48" s="671" t="s">
        <v>1552</v>
      </c>
      <c r="B48" s="671"/>
      <c r="C48" s="672"/>
      <c r="D48" s="672"/>
      <c r="E48" s="672"/>
      <c r="F48" s="435"/>
      <c r="G48" s="435"/>
      <c r="H48" s="435"/>
      <c r="I48" s="435"/>
      <c r="J48" s="435"/>
      <c r="K48" s="435"/>
      <c r="L48" s="435"/>
      <c r="M48" s="435"/>
    </row>
    <row r="49" customFormat="false" ht="15.75" hidden="true" customHeight="true" outlineLevel="0" collapsed="false">
      <c r="A49" s="675" t="s">
        <v>1555</v>
      </c>
      <c r="B49" s="675"/>
      <c r="C49" s="675"/>
      <c r="D49" s="675"/>
      <c r="E49" s="675"/>
      <c r="F49" s="675"/>
      <c r="G49" s="675"/>
      <c r="H49" s="675"/>
      <c r="I49" s="675"/>
      <c r="J49" s="675"/>
      <c r="K49" s="675"/>
      <c r="L49" s="675"/>
      <c r="M49" s="666"/>
    </row>
    <row r="50" customFormat="false" ht="13.5" hidden="true" customHeight="true" outlineLevel="0" collapsed="false">
      <c r="A50" s="676" t="s">
        <v>1556</v>
      </c>
      <c r="B50" s="676"/>
      <c r="C50" s="676"/>
      <c r="D50" s="676"/>
      <c r="E50" s="676"/>
      <c r="F50" s="676"/>
      <c r="G50" s="676"/>
      <c r="H50" s="676"/>
      <c r="I50" s="676"/>
      <c r="J50" s="676"/>
      <c r="K50" s="676"/>
      <c r="L50" s="676"/>
      <c r="M50" s="672"/>
    </row>
    <row r="51" customFormat="false" ht="13.5" hidden="true" customHeight="true" outlineLevel="0" collapsed="false">
      <c r="A51" s="676" t="s">
        <v>1557</v>
      </c>
      <c r="B51" s="676"/>
      <c r="C51" s="676"/>
      <c r="D51" s="676"/>
      <c r="E51" s="676"/>
      <c r="F51" s="676"/>
      <c r="G51" s="676"/>
      <c r="H51" s="676"/>
      <c r="I51" s="676"/>
      <c r="J51" s="676"/>
      <c r="K51" s="676"/>
      <c r="L51" s="676"/>
      <c r="M51" s="672"/>
    </row>
    <row r="52" customFormat="false" ht="13.5" hidden="true" customHeight="false" outlineLevel="0" collapsed="false">
      <c r="A52" s="665" t="s">
        <v>1559</v>
      </c>
      <c r="B52" s="665"/>
      <c r="C52" s="666"/>
      <c r="D52" s="666"/>
      <c r="E52" s="666"/>
      <c r="F52" s="435" t="n">
        <f aca="false">SUM(F53:F56)</f>
        <v>0</v>
      </c>
      <c r="G52" s="435"/>
      <c r="H52" s="435"/>
      <c r="I52" s="435"/>
      <c r="J52" s="435"/>
      <c r="K52" s="435" t="n">
        <f aca="false">SUM(K53:K56)</f>
        <v>0</v>
      </c>
      <c r="L52" s="435" t="n">
        <f aca="false">SUM(L53:L56)</f>
        <v>0</v>
      </c>
      <c r="M52" s="435"/>
    </row>
    <row r="53" customFormat="false" ht="13.5" hidden="true" customHeight="false" outlineLevel="0" collapsed="false">
      <c r="A53" s="684" t="s">
        <v>1560</v>
      </c>
      <c r="B53" s="684"/>
      <c r="C53" s="685"/>
      <c r="D53" s="685"/>
      <c r="E53" s="685"/>
      <c r="F53" s="435"/>
      <c r="G53" s="435"/>
      <c r="H53" s="435"/>
      <c r="I53" s="435"/>
      <c r="J53" s="435"/>
      <c r="K53" s="435"/>
      <c r="L53" s="435"/>
      <c r="M53" s="435"/>
    </row>
    <row r="54" customFormat="false" ht="13.5" hidden="true" customHeight="false" outlineLevel="0" collapsed="false">
      <c r="A54" s="684" t="s">
        <v>1561</v>
      </c>
      <c r="B54" s="684"/>
      <c r="C54" s="685"/>
      <c r="D54" s="685"/>
      <c r="E54" s="685"/>
      <c r="F54" s="435"/>
      <c r="G54" s="435"/>
      <c r="H54" s="435"/>
      <c r="I54" s="435"/>
      <c r="J54" s="435"/>
      <c r="K54" s="435"/>
      <c r="L54" s="435"/>
      <c r="M54" s="435"/>
    </row>
    <row r="55" customFormat="false" ht="13.5" hidden="true" customHeight="false" outlineLevel="0" collapsed="false">
      <c r="A55" s="684" t="s">
        <v>1562</v>
      </c>
      <c r="B55" s="684"/>
      <c r="C55" s="685"/>
      <c r="D55" s="685"/>
      <c r="E55" s="685"/>
      <c r="F55" s="435"/>
      <c r="G55" s="435"/>
      <c r="H55" s="435"/>
      <c r="I55" s="435"/>
      <c r="J55" s="435"/>
      <c r="K55" s="435"/>
      <c r="L55" s="435"/>
      <c r="M55" s="435"/>
    </row>
    <row r="56" customFormat="false" ht="13.5" hidden="true" customHeight="false" outlineLevel="0" collapsed="false">
      <c r="A56" s="684" t="s">
        <v>1563</v>
      </c>
      <c r="B56" s="684"/>
      <c r="C56" s="685"/>
      <c r="D56" s="685"/>
      <c r="E56" s="685"/>
      <c r="F56" s="435"/>
      <c r="G56" s="435"/>
      <c r="H56" s="435"/>
      <c r="I56" s="435"/>
      <c r="J56" s="435"/>
      <c r="K56" s="435"/>
      <c r="L56" s="435"/>
      <c r="M56" s="435"/>
    </row>
    <row r="57" customFormat="false" ht="15.75" hidden="true" customHeight="true" outlineLevel="0" collapsed="false">
      <c r="A57" s="675" t="s">
        <v>1555</v>
      </c>
      <c r="B57" s="675"/>
      <c r="C57" s="675"/>
      <c r="D57" s="675"/>
      <c r="E57" s="675"/>
      <c r="F57" s="675"/>
      <c r="G57" s="675"/>
      <c r="H57" s="675"/>
      <c r="I57" s="675"/>
      <c r="J57" s="675"/>
      <c r="K57" s="675"/>
      <c r="L57" s="675"/>
      <c r="M57" s="666"/>
    </row>
    <row r="58" customFormat="false" ht="13.5" hidden="true" customHeight="true" outlineLevel="0" collapsed="false">
      <c r="A58" s="676" t="s">
        <v>1556</v>
      </c>
      <c r="B58" s="676"/>
      <c r="C58" s="676"/>
      <c r="D58" s="676"/>
      <c r="E58" s="676"/>
      <c r="F58" s="676"/>
      <c r="G58" s="676"/>
      <c r="H58" s="676"/>
      <c r="I58" s="676"/>
      <c r="J58" s="676"/>
      <c r="K58" s="676"/>
      <c r="L58" s="676"/>
      <c r="M58" s="672"/>
    </row>
    <row r="59" customFormat="false" ht="13.5" hidden="true" customHeight="true" outlineLevel="0" collapsed="false">
      <c r="A59" s="676" t="s">
        <v>1557</v>
      </c>
      <c r="B59" s="676"/>
      <c r="C59" s="676"/>
      <c r="D59" s="676"/>
      <c r="E59" s="676"/>
      <c r="F59" s="676"/>
      <c r="G59" s="676"/>
      <c r="H59" s="676"/>
      <c r="I59" s="676"/>
      <c r="J59" s="676"/>
      <c r="K59" s="676"/>
      <c r="L59" s="676"/>
      <c r="M59" s="672"/>
    </row>
    <row r="60" customFormat="false" ht="13.5" hidden="true" customHeight="false" outlineLevel="0" collapsed="false">
      <c r="A60" s="671"/>
      <c r="B60" s="671"/>
      <c r="C60" s="672"/>
      <c r="D60" s="672"/>
      <c r="E60" s="672"/>
      <c r="F60" s="672"/>
      <c r="G60" s="672"/>
      <c r="H60" s="672"/>
      <c r="I60" s="672"/>
      <c r="J60" s="672"/>
      <c r="K60" s="672"/>
      <c r="L60" s="672"/>
      <c r="M60" s="672"/>
    </row>
    <row r="61" customFormat="false" ht="13.5" hidden="true" customHeight="false" outlineLevel="0" collapsed="false"/>
    <row r="62" customFormat="false" ht="13.5" hidden="true" customHeight="false" outlineLevel="0" collapsed="false"/>
    <row r="63" customFormat="false" ht="13.5" hidden="true" customHeight="false" outlineLevel="0" collapsed="false">
      <c r="A63" s="678" t="s">
        <v>855</v>
      </c>
      <c r="B63" s="678"/>
      <c r="C63" s="679"/>
      <c r="D63" s="679"/>
      <c r="E63" s="679"/>
      <c r="F63" s="667"/>
      <c r="G63" s="667"/>
      <c r="H63" s="667"/>
      <c r="I63" s="667"/>
      <c r="J63" s="667"/>
      <c r="K63" s="667"/>
      <c r="L63" s="667"/>
      <c r="M63" s="667"/>
    </row>
    <row r="64" customFormat="false" ht="13.5" hidden="true" customHeight="false" outlineLevel="0" collapsed="false">
      <c r="A64" s="402" t="s">
        <v>1074</v>
      </c>
      <c r="B64" s="402"/>
      <c r="C64" s="680"/>
      <c r="D64" s="680"/>
      <c r="E64" s="680"/>
      <c r="F64" s="667"/>
      <c r="G64" s="667"/>
      <c r="H64" s="667"/>
      <c r="I64" s="667"/>
      <c r="J64" s="667"/>
      <c r="K64" s="667"/>
      <c r="L64" s="681" t="n">
        <f aca="false">L40+L46+L52</f>
        <v>0</v>
      </c>
      <c r="M64" s="681"/>
    </row>
    <row r="65" customFormat="false" ht="13.5" hidden="true" customHeight="false" outlineLevel="0" collapsed="false">
      <c r="A65" s="402" t="s">
        <v>1075</v>
      </c>
      <c r="B65" s="402"/>
      <c r="C65" s="680"/>
      <c r="D65" s="680"/>
      <c r="E65" s="680"/>
      <c r="F65" s="667"/>
      <c r="G65" s="667"/>
      <c r="H65" s="667"/>
      <c r="I65" s="667"/>
      <c r="J65" s="667"/>
      <c r="K65" s="667"/>
      <c r="L65" s="681" t="n">
        <f aca="false">BS!G58+BS!G59+BS!G60</f>
        <v>0</v>
      </c>
      <c r="M65" s="681"/>
    </row>
    <row r="66" customFormat="false" ht="13.5" hidden="true" customHeight="false" outlineLevel="0" collapsed="false">
      <c r="A66" s="381" t="s">
        <v>1076</v>
      </c>
      <c r="B66" s="381"/>
      <c r="C66" s="622"/>
      <c r="D66" s="622"/>
      <c r="E66" s="622"/>
      <c r="F66" s="411"/>
      <c r="G66" s="411"/>
      <c r="H66" s="411"/>
      <c r="I66" s="411"/>
      <c r="J66" s="411"/>
      <c r="K66" s="686"/>
      <c r="L66" s="687" t="n">
        <f aca="false">L64-L65</f>
        <v>0</v>
      </c>
      <c r="M66" s="687"/>
    </row>
    <row r="67" customFormat="false" ht="13.5" hidden="true" customHeight="false" outlineLevel="0" collapsed="false">
      <c r="A67" s="677"/>
      <c r="B67" s="677"/>
      <c r="C67" s="667"/>
      <c r="D67" s="667"/>
      <c r="E67" s="667"/>
      <c r="F67" s="667"/>
      <c r="G67" s="667"/>
      <c r="H67" s="667"/>
      <c r="I67" s="667"/>
      <c r="J67" s="667"/>
      <c r="K67" s="667"/>
      <c r="L67" s="667"/>
      <c r="M67" s="667"/>
    </row>
    <row r="68" customFormat="false" ht="13.5" hidden="true" customHeight="false" outlineLevel="0" collapsed="false">
      <c r="A68" s="677"/>
      <c r="B68" s="677"/>
      <c r="C68" s="667"/>
      <c r="D68" s="667"/>
      <c r="E68" s="667"/>
      <c r="F68" s="667"/>
      <c r="G68" s="667"/>
      <c r="H68" s="667"/>
      <c r="I68" s="667"/>
      <c r="J68" s="667"/>
      <c r="K68" s="667"/>
      <c r="L68" s="667"/>
      <c r="M68" s="667"/>
    </row>
    <row r="71" customFormat="false" ht="13.5" hidden="false" customHeight="true" outlineLevel="0" collapsed="false">
      <c r="A71" s="454"/>
      <c r="B71" s="454"/>
      <c r="C71" s="532" t="str">
        <f aca="false">'TM 1'!B3</f>
        <v> 31/12/2023</v>
      </c>
      <c r="D71" s="532"/>
      <c r="E71" s="532"/>
      <c r="F71" s="532"/>
      <c r="G71" s="532"/>
      <c r="H71" s="532"/>
      <c r="I71" s="532"/>
      <c r="J71" s="532"/>
      <c r="K71" s="578"/>
      <c r="L71" s="598" t="str">
        <f aca="false">'TM 1'!D3</f>
        <v> 01/01/2022</v>
      </c>
      <c r="M71" s="598"/>
      <c r="N71" s="598"/>
      <c r="O71" s="598"/>
      <c r="P71" s="598"/>
    </row>
    <row r="72" customFormat="false" ht="29.25" hidden="false" customHeight="true" outlineLevel="0" collapsed="false">
      <c r="A72" s="533"/>
      <c r="B72" s="534" t="s">
        <v>1564</v>
      </c>
      <c r="C72" s="536" t="s">
        <v>1565</v>
      </c>
      <c r="D72" s="536" t="s">
        <v>1566</v>
      </c>
      <c r="E72" s="536" t="s">
        <v>1567</v>
      </c>
      <c r="F72" s="536" t="s">
        <v>1461</v>
      </c>
      <c r="G72" s="536"/>
      <c r="H72" s="536" t="s">
        <v>1568</v>
      </c>
      <c r="I72" s="536"/>
      <c r="J72" s="536" t="s">
        <v>1569</v>
      </c>
      <c r="K72" s="535"/>
      <c r="L72" s="536" t="s">
        <v>1461</v>
      </c>
      <c r="M72" s="536"/>
      <c r="N72" s="536" t="s">
        <v>1568</v>
      </c>
      <c r="O72" s="536"/>
      <c r="P72" s="536" t="s">
        <v>1525</v>
      </c>
    </row>
    <row r="73" customFormat="false" ht="10.5" hidden="false" customHeight="true" outlineLevel="0" collapsed="false">
      <c r="A73" s="458"/>
      <c r="B73" s="458"/>
      <c r="C73" s="546"/>
      <c r="D73" s="546"/>
      <c r="E73" s="546"/>
      <c r="F73" s="546"/>
      <c r="G73" s="546"/>
      <c r="H73" s="546"/>
      <c r="I73" s="546"/>
      <c r="J73" s="546"/>
      <c r="K73" s="546"/>
      <c r="L73" s="546"/>
      <c r="M73" s="546"/>
      <c r="N73" s="546"/>
      <c r="O73" s="546"/>
      <c r="P73" s="546"/>
    </row>
    <row r="74" customFormat="false" ht="13.5" hidden="false" customHeight="false" outlineLevel="0" collapsed="false">
      <c r="A74" s="458" t="s">
        <v>1570</v>
      </c>
      <c r="B74" s="458"/>
      <c r="C74" s="546"/>
      <c r="D74" s="546"/>
      <c r="E74" s="546"/>
      <c r="F74" s="65" t="n">
        <f aca="false">SUM(F75:F78)</f>
        <v>0</v>
      </c>
      <c r="G74" s="65"/>
      <c r="H74" s="65" t="n">
        <f aca="false">SUM(H75:H78)</f>
        <v>0</v>
      </c>
      <c r="I74" s="65"/>
      <c r="J74" s="65" t="n">
        <f aca="false">SUM(J75:J78)</f>
        <v>0</v>
      </c>
      <c r="K74" s="65"/>
      <c r="L74" s="65" t="n">
        <f aca="false">SUM(L75:L78)</f>
        <v>0</v>
      </c>
      <c r="M74" s="65"/>
      <c r="N74" s="65" t="n">
        <f aca="false">SUM(N75:N78)</f>
        <v>0</v>
      </c>
      <c r="O74" s="65"/>
      <c r="P74" s="65" t="n">
        <f aca="false">SUM(P75:P78)</f>
        <v>0</v>
      </c>
    </row>
    <row r="75" s="674" customFormat="true" ht="13.5" hidden="false" customHeight="false" outlineLevel="0" collapsed="false">
      <c r="A75" s="548" t="s">
        <v>1571</v>
      </c>
      <c r="B75" s="548" t="s">
        <v>1572</v>
      </c>
      <c r="C75" s="549"/>
      <c r="D75" s="549"/>
      <c r="E75" s="549"/>
      <c r="F75" s="83"/>
      <c r="G75" s="83"/>
      <c r="H75" s="83"/>
      <c r="I75" s="549"/>
      <c r="J75" s="83" t="n">
        <f aca="false">F75-H75</f>
        <v>0</v>
      </c>
      <c r="K75" s="549"/>
      <c r="L75" s="83"/>
      <c r="M75" s="83"/>
      <c r="N75" s="83"/>
      <c r="O75" s="549"/>
      <c r="P75" s="83" t="n">
        <f aca="false">L75-N75</f>
        <v>0</v>
      </c>
      <c r="R75" s="674" t="n">
        <f aca="false">F75-L75</f>
        <v>0</v>
      </c>
    </row>
    <row r="76" s="674" customFormat="true" ht="13.5" hidden="false" customHeight="false" outlineLevel="0" collapsed="false">
      <c r="A76" s="548" t="s">
        <v>1573</v>
      </c>
      <c r="B76" s="548" t="s">
        <v>1572</v>
      </c>
      <c r="C76" s="549"/>
      <c r="D76" s="549"/>
      <c r="E76" s="549"/>
      <c r="F76" s="83"/>
      <c r="G76" s="83"/>
      <c r="H76" s="83"/>
      <c r="I76" s="549"/>
      <c r="J76" s="83" t="n">
        <f aca="false">F76-H76</f>
        <v>0</v>
      </c>
      <c r="K76" s="549"/>
      <c r="L76" s="83"/>
      <c r="M76" s="83"/>
      <c r="N76" s="83"/>
      <c r="O76" s="549"/>
      <c r="P76" s="83" t="n">
        <f aca="false">L76-N76</f>
        <v>0</v>
      </c>
      <c r="R76" s="674" t="n">
        <f aca="false">F76-L76</f>
        <v>0</v>
      </c>
    </row>
    <row r="77" s="674" customFormat="true" ht="13.5" hidden="false" customHeight="false" outlineLevel="0" collapsed="false">
      <c r="A77" s="548" t="s">
        <v>1574</v>
      </c>
      <c r="B77" s="548" t="s">
        <v>1572</v>
      </c>
      <c r="C77" s="549"/>
      <c r="D77" s="549"/>
      <c r="E77" s="549"/>
      <c r="F77" s="83"/>
      <c r="G77" s="83"/>
      <c r="H77" s="83"/>
      <c r="I77" s="549"/>
      <c r="J77" s="83" t="n">
        <f aca="false">F77-H77</f>
        <v>0</v>
      </c>
      <c r="K77" s="549"/>
      <c r="L77" s="83"/>
      <c r="M77" s="83"/>
      <c r="N77" s="83"/>
      <c r="O77" s="549"/>
      <c r="P77" s="83" t="n">
        <f aca="false">L77-N77</f>
        <v>0</v>
      </c>
      <c r="R77" s="674" t="n">
        <f aca="false">F77-L77</f>
        <v>0</v>
      </c>
    </row>
    <row r="78" s="674" customFormat="true" ht="13.5" hidden="false" customHeight="false" outlineLevel="0" collapsed="false">
      <c r="A78" s="548" t="s">
        <v>1574</v>
      </c>
      <c r="B78" s="548" t="s">
        <v>1575</v>
      </c>
      <c r="C78" s="549"/>
      <c r="D78" s="549"/>
      <c r="E78" s="549"/>
      <c r="F78" s="83"/>
      <c r="G78" s="83"/>
      <c r="H78" s="83"/>
      <c r="I78" s="549"/>
      <c r="J78" s="83" t="n">
        <f aca="false">F78-H78</f>
        <v>0</v>
      </c>
      <c r="K78" s="549"/>
      <c r="L78" s="83"/>
      <c r="M78" s="83"/>
      <c r="N78" s="83"/>
      <c r="O78" s="549"/>
      <c r="P78" s="83" t="n">
        <f aca="false">L78-N78</f>
        <v>0</v>
      </c>
      <c r="R78" s="674" t="n">
        <f aca="false">F78-L78</f>
        <v>0</v>
      </c>
    </row>
    <row r="79" customFormat="false" ht="13.5" hidden="false" customHeight="false" outlineLevel="0" collapsed="false">
      <c r="A79" s="458" t="s">
        <v>1576</v>
      </c>
      <c r="B79" s="458"/>
      <c r="C79" s="546"/>
      <c r="D79" s="546"/>
      <c r="E79" s="546"/>
      <c r="F79" s="65" t="n">
        <f aca="false">SUM(F80:F83)</f>
        <v>0</v>
      </c>
      <c r="G79" s="65"/>
      <c r="H79" s="65" t="n">
        <f aca="false">SUM(H80:H83)</f>
        <v>0</v>
      </c>
      <c r="I79" s="65"/>
      <c r="J79" s="65" t="n">
        <f aca="false">SUM(J80:J83)</f>
        <v>0</v>
      </c>
      <c r="K79" s="65"/>
      <c r="L79" s="65" t="n">
        <f aca="false">SUM(L80:L83)</f>
        <v>0</v>
      </c>
      <c r="M79" s="65"/>
      <c r="N79" s="65" t="n">
        <f aca="false">SUM(N80:N83)</f>
        <v>0</v>
      </c>
      <c r="O79" s="65"/>
      <c r="P79" s="65" t="n">
        <f aca="false">SUM(P80:P83)</f>
        <v>0</v>
      </c>
    </row>
    <row r="80" s="674" customFormat="true" ht="13.5" hidden="false" customHeight="false" outlineLevel="0" collapsed="false">
      <c r="A80" s="548" t="s">
        <v>1571</v>
      </c>
      <c r="B80" s="548" t="s">
        <v>1577</v>
      </c>
      <c r="C80" s="549"/>
      <c r="D80" s="549"/>
      <c r="E80" s="549"/>
      <c r="F80" s="83"/>
      <c r="G80" s="83"/>
      <c r="H80" s="83"/>
      <c r="I80" s="549"/>
      <c r="J80" s="83" t="n">
        <f aca="false">F80-H80</f>
        <v>0</v>
      </c>
      <c r="K80" s="549"/>
      <c r="L80" s="83"/>
      <c r="M80" s="83"/>
      <c r="N80" s="83"/>
      <c r="O80" s="549"/>
      <c r="P80" s="83" t="n">
        <f aca="false">L80-N80</f>
        <v>0</v>
      </c>
      <c r="R80" s="674" t="n">
        <f aca="false">F80-L80</f>
        <v>0</v>
      </c>
    </row>
    <row r="81" s="674" customFormat="true" ht="13.5" hidden="false" customHeight="false" outlineLevel="0" collapsed="false">
      <c r="A81" s="548" t="s">
        <v>1573</v>
      </c>
      <c r="B81" s="548" t="s">
        <v>1572</v>
      </c>
      <c r="C81" s="549"/>
      <c r="D81" s="549"/>
      <c r="E81" s="549"/>
      <c r="F81" s="83"/>
      <c r="G81" s="83"/>
      <c r="H81" s="83"/>
      <c r="I81" s="549"/>
      <c r="J81" s="83" t="n">
        <f aca="false">F81-H81</f>
        <v>0</v>
      </c>
      <c r="K81" s="549"/>
      <c r="L81" s="83"/>
      <c r="M81" s="83"/>
      <c r="N81" s="83"/>
      <c r="O81" s="549"/>
      <c r="P81" s="83" t="n">
        <f aca="false">L81-N81</f>
        <v>0</v>
      </c>
      <c r="R81" s="674" t="n">
        <f aca="false">F81-L81</f>
        <v>0</v>
      </c>
    </row>
    <row r="82" s="674" customFormat="true" ht="13.5" hidden="false" customHeight="false" outlineLevel="0" collapsed="false">
      <c r="A82" s="548" t="s">
        <v>1574</v>
      </c>
      <c r="B82" s="548" t="s">
        <v>1572</v>
      </c>
      <c r="C82" s="549"/>
      <c r="D82" s="549"/>
      <c r="E82" s="549"/>
      <c r="F82" s="83"/>
      <c r="G82" s="83"/>
      <c r="H82" s="83"/>
      <c r="I82" s="549"/>
      <c r="J82" s="83" t="n">
        <f aca="false">F82-H82</f>
        <v>0</v>
      </c>
      <c r="K82" s="549"/>
      <c r="L82" s="83"/>
      <c r="M82" s="83"/>
      <c r="N82" s="83"/>
      <c r="O82" s="549"/>
      <c r="P82" s="83" t="n">
        <f aca="false">L82-N82</f>
        <v>0</v>
      </c>
      <c r="R82" s="674" t="n">
        <f aca="false">F82-L82</f>
        <v>0</v>
      </c>
    </row>
    <row r="83" s="674" customFormat="true" ht="13.5" hidden="false" customHeight="false" outlineLevel="0" collapsed="false">
      <c r="A83" s="548" t="s">
        <v>1574</v>
      </c>
      <c r="B83" s="548" t="s">
        <v>1572</v>
      </c>
      <c r="C83" s="549"/>
      <c r="D83" s="549"/>
      <c r="E83" s="549"/>
      <c r="F83" s="83"/>
      <c r="G83" s="83"/>
      <c r="H83" s="83"/>
      <c r="I83" s="549"/>
      <c r="J83" s="83" t="n">
        <f aca="false">F83-H83</f>
        <v>0</v>
      </c>
      <c r="K83" s="549"/>
      <c r="L83" s="83"/>
      <c r="M83" s="83"/>
      <c r="N83" s="83"/>
      <c r="O83" s="549"/>
      <c r="P83" s="83" t="n">
        <f aca="false">L83-N83</f>
        <v>0</v>
      </c>
      <c r="R83" s="674" t="n">
        <f aca="false">F83-L83</f>
        <v>0</v>
      </c>
    </row>
    <row r="84" customFormat="false" ht="13.5" hidden="false" customHeight="false" outlineLevel="0" collapsed="false">
      <c r="A84" s="458" t="s">
        <v>1578</v>
      </c>
      <c r="B84" s="458"/>
      <c r="C84" s="549"/>
      <c r="D84" s="549"/>
      <c r="E84" s="549"/>
      <c r="F84" s="65" t="n">
        <f aca="false">SUM(F85:F88)</f>
        <v>0</v>
      </c>
      <c r="G84" s="65"/>
      <c r="H84" s="65" t="n">
        <f aca="false">SUM(H85:H88)</f>
        <v>0</v>
      </c>
      <c r="I84" s="65"/>
      <c r="J84" s="65" t="n">
        <f aca="false">SUM(J85:J88)</f>
        <v>0</v>
      </c>
      <c r="K84" s="65"/>
      <c r="L84" s="65" t="n">
        <f aca="false">SUM(L85:L88)</f>
        <v>0</v>
      </c>
      <c r="M84" s="65"/>
      <c r="N84" s="65" t="n">
        <f aca="false">SUM(N85:N88)</f>
        <v>0</v>
      </c>
      <c r="O84" s="65"/>
      <c r="P84" s="65" t="n">
        <f aca="false">SUM(P85:P88)</f>
        <v>0</v>
      </c>
    </row>
    <row r="85" s="674" customFormat="true" ht="13.5" hidden="false" customHeight="false" outlineLevel="0" collapsed="false">
      <c r="A85" s="548" t="s">
        <v>1571</v>
      </c>
      <c r="B85" s="548" t="s">
        <v>1577</v>
      </c>
      <c r="C85" s="549"/>
      <c r="D85" s="549"/>
      <c r="E85" s="549"/>
      <c r="F85" s="83"/>
      <c r="G85" s="83"/>
      <c r="H85" s="83"/>
      <c r="I85" s="549"/>
      <c r="J85" s="83" t="n">
        <f aca="false">F85-H85</f>
        <v>0</v>
      </c>
      <c r="K85" s="549"/>
      <c r="L85" s="83"/>
      <c r="M85" s="83"/>
      <c r="N85" s="83"/>
      <c r="O85" s="549"/>
      <c r="P85" s="83" t="n">
        <f aca="false">L85-N85</f>
        <v>0</v>
      </c>
      <c r="R85" s="674" t="n">
        <f aca="false">F85-L85</f>
        <v>0</v>
      </c>
    </row>
    <row r="86" s="674" customFormat="true" ht="13.5" hidden="false" customHeight="false" outlineLevel="0" collapsed="false">
      <c r="A86" s="548" t="s">
        <v>1573</v>
      </c>
      <c r="B86" s="548" t="s">
        <v>1572</v>
      </c>
      <c r="C86" s="549"/>
      <c r="D86" s="549"/>
      <c r="E86" s="549"/>
      <c r="F86" s="83"/>
      <c r="G86" s="83"/>
      <c r="H86" s="83"/>
      <c r="I86" s="549"/>
      <c r="J86" s="83" t="n">
        <f aca="false">F86-H86</f>
        <v>0</v>
      </c>
      <c r="K86" s="549"/>
      <c r="L86" s="83"/>
      <c r="M86" s="83"/>
      <c r="N86" s="83"/>
      <c r="O86" s="549"/>
      <c r="P86" s="83" t="n">
        <f aca="false">L86-N86</f>
        <v>0</v>
      </c>
      <c r="R86" s="674" t="n">
        <f aca="false">F86-L86</f>
        <v>0</v>
      </c>
    </row>
    <row r="87" s="674" customFormat="true" ht="13.5" hidden="false" customHeight="false" outlineLevel="0" collapsed="false">
      <c r="A87" s="548" t="s">
        <v>1574</v>
      </c>
      <c r="B87" s="548" t="s">
        <v>1572</v>
      </c>
      <c r="C87" s="549"/>
      <c r="D87" s="549"/>
      <c r="E87" s="549"/>
      <c r="F87" s="83"/>
      <c r="G87" s="83"/>
      <c r="H87" s="83"/>
      <c r="I87" s="549"/>
      <c r="J87" s="83" t="n">
        <f aca="false">F87-H87</f>
        <v>0</v>
      </c>
      <c r="K87" s="549"/>
      <c r="L87" s="83"/>
      <c r="M87" s="83"/>
      <c r="N87" s="83"/>
      <c r="O87" s="549"/>
      <c r="P87" s="83" t="n">
        <f aca="false">L87-N87</f>
        <v>0</v>
      </c>
      <c r="R87" s="674" t="n">
        <f aca="false">F87-L87</f>
        <v>0</v>
      </c>
    </row>
    <row r="88" s="674" customFormat="true" ht="13.5" hidden="false" customHeight="false" outlineLevel="0" collapsed="false">
      <c r="A88" s="548" t="s">
        <v>1574</v>
      </c>
      <c r="B88" s="548" t="s">
        <v>1572</v>
      </c>
      <c r="C88" s="549"/>
      <c r="D88" s="549"/>
      <c r="E88" s="549"/>
      <c r="F88" s="83"/>
      <c r="G88" s="83"/>
      <c r="H88" s="83"/>
      <c r="I88" s="549"/>
      <c r="J88" s="83" t="n">
        <f aca="false">F88-H88</f>
        <v>0</v>
      </c>
      <c r="K88" s="549"/>
      <c r="L88" s="83"/>
      <c r="M88" s="83"/>
      <c r="N88" s="83"/>
      <c r="O88" s="549"/>
      <c r="P88" s="83" t="n">
        <f aca="false">L88-N88</f>
        <v>0</v>
      </c>
      <c r="R88" s="674" t="n">
        <f aca="false">F88-L88</f>
        <v>0</v>
      </c>
    </row>
    <row r="89" customFormat="false" ht="9.75" hidden="false" customHeight="true" outlineLevel="0" collapsed="false">
      <c r="A89" s="458"/>
      <c r="B89" s="458"/>
      <c r="C89" s="546"/>
      <c r="D89" s="546"/>
      <c r="E89" s="546"/>
      <c r="F89" s="546"/>
      <c r="G89" s="539"/>
      <c r="H89" s="546"/>
      <c r="I89" s="546"/>
      <c r="J89" s="546"/>
      <c r="K89" s="546"/>
      <c r="L89" s="546"/>
      <c r="M89" s="539"/>
      <c r="N89" s="546"/>
      <c r="O89" s="546"/>
      <c r="P89" s="546"/>
    </row>
    <row r="90" customFormat="false" ht="14" hidden="false" customHeight="false" outlineLevel="0" collapsed="false">
      <c r="A90" s="454" t="s">
        <v>1105</v>
      </c>
      <c r="B90" s="454"/>
      <c r="C90" s="547"/>
      <c r="D90" s="547"/>
      <c r="E90" s="547"/>
      <c r="F90" s="97" t="n">
        <f aca="false">F84+F79+F74</f>
        <v>0</v>
      </c>
      <c r="G90" s="547"/>
      <c r="H90" s="97" t="n">
        <f aca="false">H84+H79+H74</f>
        <v>0</v>
      </c>
      <c r="I90" s="547"/>
      <c r="J90" s="97" t="n">
        <f aca="false">J84+J79+J74</f>
        <v>0</v>
      </c>
      <c r="K90" s="546"/>
      <c r="L90" s="97" t="n">
        <f aca="false">L84+L79+L74</f>
        <v>0</v>
      </c>
      <c r="M90" s="547"/>
      <c r="N90" s="97" t="n">
        <f aca="false">N84+N79+N74</f>
        <v>0</v>
      </c>
      <c r="O90" s="547"/>
      <c r="P90" s="97" t="n">
        <f aca="false">P84+P79+P74</f>
        <v>0</v>
      </c>
    </row>
    <row r="91" customFormat="false" ht="3.75" hidden="false" customHeight="true" outlineLevel="0" collapsed="false">
      <c r="A91" s="458"/>
      <c r="B91" s="458"/>
      <c r="C91" s="546"/>
      <c r="D91" s="546"/>
      <c r="E91" s="546"/>
      <c r="F91" s="546"/>
      <c r="G91" s="539"/>
      <c r="H91" s="546"/>
      <c r="I91" s="546"/>
      <c r="J91" s="546"/>
      <c r="K91" s="546"/>
      <c r="L91" s="546"/>
      <c r="M91" s="539"/>
      <c r="N91" s="546"/>
      <c r="O91" s="546"/>
      <c r="P91" s="546"/>
    </row>
    <row r="92" customFormat="false" ht="13.5" hidden="false" customHeight="false" outlineLevel="0" collapsed="false">
      <c r="A92" s="659" t="s">
        <v>1131</v>
      </c>
      <c r="F92" s="688" t="n">
        <f aca="false">BS!E58+BS!E59+BS!E60</f>
        <v>0</v>
      </c>
      <c r="G92" s="689"/>
      <c r="H92" s="688" t="n">
        <f aca="false">-BS!E61</f>
        <v>-0</v>
      </c>
      <c r="I92" s="690"/>
      <c r="L92" s="688" t="n">
        <f aca="false">BS!G58+BS!G59+BS!G60</f>
        <v>0</v>
      </c>
      <c r="M92" s="689"/>
      <c r="N92" s="688" t="n">
        <f aca="false">-BS!G61</f>
        <v>-0</v>
      </c>
      <c r="O92" s="690"/>
    </row>
    <row r="93" customFormat="false" ht="13.5" hidden="false" customHeight="false" outlineLevel="0" collapsed="false">
      <c r="A93" s="659" t="s">
        <v>1076</v>
      </c>
      <c r="F93" s="691" t="n">
        <f aca="false">F90-F92</f>
        <v>0</v>
      </c>
      <c r="G93" s="691"/>
      <c r="H93" s="691" t="n">
        <f aca="false">H90-H92</f>
        <v>0</v>
      </c>
      <c r="I93" s="690"/>
      <c r="L93" s="691" t="n">
        <f aca="false">L90-L92</f>
        <v>0</v>
      </c>
      <c r="M93" s="691"/>
      <c r="N93" s="691" t="n">
        <f aca="false">N90-N92</f>
        <v>0</v>
      </c>
      <c r="O93" s="690"/>
    </row>
    <row r="95" customFormat="false" ht="13.5" hidden="false" customHeight="false" outlineLevel="0" collapsed="false">
      <c r="A95" s="659" t="s">
        <v>1579</v>
      </c>
    </row>
    <row r="96" customFormat="false" ht="13.5" hidden="false" customHeight="false" outlineLevel="0" collapsed="false">
      <c r="A96" s="659" t="s">
        <v>1580</v>
      </c>
    </row>
  </sheetData>
  <mergeCells count="16">
    <mergeCell ref="K4:L4"/>
    <mergeCell ref="A16:L16"/>
    <mergeCell ref="A17:L17"/>
    <mergeCell ref="A18:L18"/>
    <mergeCell ref="K36:L36"/>
    <mergeCell ref="A43:L43"/>
    <mergeCell ref="A44:L44"/>
    <mergeCell ref="A45:L45"/>
    <mergeCell ref="A49:L49"/>
    <mergeCell ref="A50:L50"/>
    <mergeCell ref="A51:L51"/>
    <mergeCell ref="A57:L57"/>
    <mergeCell ref="A58:L58"/>
    <mergeCell ref="A59:L59"/>
    <mergeCell ref="C71:J71"/>
    <mergeCell ref="L71:P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22" colorId="64" zoomScale="160" zoomScaleNormal="160" zoomScalePageLayoutView="100" workbookViewId="0">
      <selection pane="topLeft" activeCell="A6" activeCellId="0" sqref="A6:L32"/>
    </sheetView>
  </sheetViews>
  <sheetFormatPr defaultColWidth="1.171875" defaultRowHeight="13.5" zeroHeight="false" outlineLevelRow="0" outlineLevelCol="0"/>
  <cols>
    <col collapsed="false" customWidth="true" hidden="false" outlineLevel="0" max="1" min="1" style="564" width="54.99"/>
    <col collapsed="false" customWidth="true" hidden="true" outlineLevel="0" max="2" min="2" style="406" width="17.72"/>
    <col collapsed="false" customWidth="true" hidden="true" outlineLevel="0" max="3" min="3" style="406" width="0.53"/>
    <col collapsed="false" customWidth="true" hidden="true" outlineLevel="0" max="4" min="4" style="406" width="15.44"/>
    <col collapsed="false" customWidth="true" hidden="true" outlineLevel="0" max="5" min="5" style="406" width="0.44"/>
    <col collapsed="false" customWidth="true" hidden="true" outlineLevel="0" max="6" min="6" style="406" width="16.26"/>
    <col collapsed="false" customWidth="true" hidden="false" outlineLevel="0" max="7" min="7" style="406" width="0.72"/>
    <col collapsed="false" customWidth="true" hidden="false" outlineLevel="0" max="8" min="8" style="406" width="12.99"/>
    <col collapsed="false" customWidth="true" hidden="false" outlineLevel="0" max="9" min="9" style="406" width="0.53"/>
    <col collapsed="false" customWidth="true" hidden="true" outlineLevel="0" max="10" min="10" style="406" width="14.53"/>
    <col collapsed="false" customWidth="true" hidden="false" outlineLevel="0" max="11" min="11" style="406" width="0.53"/>
    <col collapsed="false" customWidth="true" hidden="false" outlineLevel="0" max="12" min="12" style="406" width="15.17"/>
    <col collapsed="false" customWidth="true" hidden="false" outlineLevel="0" max="13" min="13" style="692" width="0.99"/>
    <col collapsed="false" customWidth="true" hidden="false" outlineLevel="0" max="14" min="14" style="692" width="16.53"/>
    <col collapsed="false" customWidth="true" hidden="false" outlineLevel="0" max="15" min="15" style="692" width="1.26"/>
    <col collapsed="false" customWidth="true" hidden="false" outlineLevel="0" max="16" min="16" style="692" width="16.44"/>
    <col collapsed="false" customWidth="true" hidden="false" outlineLevel="0" max="17" min="17" style="692" width="35.72"/>
    <col collapsed="false" customWidth="true" hidden="false" outlineLevel="0" max="18" min="18" style="692" width="15.81"/>
    <col collapsed="false" customWidth="false" hidden="false" outlineLevel="0" max="19" min="19" style="692" width="1.17"/>
    <col collapsed="false" customWidth="true" hidden="false" outlineLevel="0" max="20" min="20" style="692" width="13.26"/>
    <col collapsed="false" customWidth="false" hidden="false" outlineLevel="0" max="21" min="21" style="692" width="1.17"/>
    <col collapsed="false" customWidth="true" hidden="false" outlineLevel="0" max="22" min="22" style="692" width="14.72"/>
    <col collapsed="false" customWidth="false" hidden="false" outlineLevel="0" max="23" min="23" style="692" width="1.17"/>
    <col collapsed="false" customWidth="true" hidden="false" outlineLevel="0" max="24" min="24" style="692" width="13.72"/>
    <col collapsed="false" customWidth="false" hidden="false" outlineLevel="0" max="25" min="25" style="692" width="1.17"/>
    <col collapsed="false" customWidth="true" hidden="false" outlineLevel="0" max="26" min="26" style="692" width="10.99"/>
    <col collapsed="false" customWidth="false" hidden="false" outlineLevel="0" max="257" min="27" style="692" width="1.17"/>
  </cols>
  <sheetData>
    <row r="1" customFormat="false" ht="13.5" hidden="false" customHeight="false" outlineLevel="0" collapsed="false">
      <c r="A1" s="693" t="s">
        <v>1581</v>
      </c>
    </row>
    <row r="2" customFormat="false" ht="13.5" hidden="false" customHeight="false" outlineLevel="0" collapsed="false">
      <c r="A2" s="693" t="s">
        <v>1582</v>
      </c>
    </row>
    <row r="4" customFormat="false" ht="13.5" hidden="false" customHeight="false" outlineLevel="0" collapsed="false">
      <c r="A4" s="566" t="s">
        <v>1583</v>
      </c>
    </row>
    <row r="5" customFormat="false" ht="16.5" hidden="false" customHeight="true" outlineLevel="0" collapsed="false">
      <c r="N5" s="694" t="s">
        <v>1075</v>
      </c>
      <c r="O5" s="695"/>
      <c r="P5" s="696" t="s">
        <v>1584</v>
      </c>
    </row>
    <row r="6" customFormat="false" ht="13.5" hidden="false" customHeight="false" outlineLevel="0" collapsed="false">
      <c r="A6" s="697"/>
      <c r="B6" s="698" t="s">
        <v>1585</v>
      </c>
      <c r="C6" s="698"/>
      <c r="D6" s="698" t="s">
        <v>1527</v>
      </c>
      <c r="E6" s="698"/>
      <c r="F6" s="698" t="s">
        <v>1586</v>
      </c>
      <c r="G6" s="698"/>
      <c r="H6" s="698" t="s">
        <v>1587</v>
      </c>
      <c r="I6" s="698"/>
      <c r="J6" s="698" t="s">
        <v>1481</v>
      </c>
      <c r="K6" s="699"/>
      <c r="L6" s="698"/>
      <c r="O6" s="695"/>
      <c r="P6" s="700"/>
    </row>
    <row r="7" customFormat="false" ht="13.5" hidden="false" customHeight="false" outlineLevel="0" collapsed="false">
      <c r="A7" s="701"/>
      <c r="B7" s="702" t="s">
        <v>1588</v>
      </c>
      <c r="C7" s="702"/>
      <c r="D7" s="702" t="s">
        <v>1589</v>
      </c>
      <c r="E7" s="702"/>
      <c r="F7" s="702" t="s">
        <v>1590</v>
      </c>
      <c r="G7" s="702"/>
      <c r="H7" s="702" t="s">
        <v>1591</v>
      </c>
      <c r="I7" s="702"/>
      <c r="J7" s="702" t="s">
        <v>1592</v>
      </c>
      <c r="K7" s="702"/>
      <c r="L7" s="702" t="s">
        <v>1105</v>
      </c>
      <c r="O7" s="695"/>
      <c r="P7" s="700"/>
    </row>
    <row r="8" customFormat="false" ht="13.5" hidden="true" customHeight="false" outlineLevel="0" collapsed="false">
      <c r="A8" s="701"/>
      <c r="B8" s="702" t="s">
        <v>998</v>
      </c>
      <c r="C8" s="702"/>
      <c r="D8" s="702" t="s">
        <v>998</v>
      </c>
      <c r="E8" s="702"/>
      <c r="F8" s="702" t="s">
        <v>998</v>
      </c>
      <c r="G8" s="702"/>
      <c r="H8" s="702" t="s">
        <v>998</v>
      </c>
      <c r="I8" s="702"/>
      <c r="J8" s="702" t="s">
        <v>998</v>
      </c>
      <c r="K8" s="702"/>
      <c r="L8" s="702" t="s">
        <v>998</v>
      </c>
      <c r="O8" s="695"/>
      <c r="P8" s="700"/>
    </row>
    <row r="9" customFormat="false" ht="13.5" hidden="false" customHeight="false" outlineLevel="0" collapsed="false">
      <c r="A9" s="703"/>
      <c r="B9" s="699"/>
      <c r="C9" s="699"/>
      <c r="D9" s="699"/>
      <c r="E9" s="699"/>
      <c r="F9" s="699"/>
      <c r="G9" s="699"/>
      <c r="H9" s="699"/>
      <c r="I9" s="699"/>
      <c r="J9" s="699"/>
      <c r="K9" s="699"/>
      <c r="L9" s="699"/>
      <c r="O9" s="695"/>
      <c r="P9" s="700"/>
    </row>
    <row r="10" customFormat="false" ht="13.5" hidden="false" customHeight="false" outlineLevel="0" collapsed="false">
      <c r="A10" s="704" t="s">
        <v>1593</v>
      </c>
      <c r="B10" s="705"/>
      <c r="C10" s="705"/>
      <c r="D10" s="705"/>
      <c r="E10" s="705"/>
      <c r="F10" s="705"/>
      <c r="G10" s="705"/>
      <c r="H10" s="705"/>
      <c r="I10" s="705"/>
      <c r="J10" s="705"/>
      <c r="K10" s="706"/>
      <c r="L10" s="705"/>
      <c r="O10" s="695"/>
      <c r="P10" s="700"/>
    </row>
    <row r="11" customFormat="false" ht="13.5" hidden="false" customHeight="false" outlineLevel="0" collapsed="false">
      <c r="A11" s="697" t="s">
        <v>12</v>
      </c>
      <c r="B11" s="706"/>
      <c r="C11" s="706"/>
      <c r="D11" s="706"/>
      <c r="E11" s="706"/>
      <c r="F11" s="706"/>
      <c r="G11" s="706"/>
      <c r="H11" s="706"/>
      <c r="I11" s="706"/>
      <c r="J11" s="706" t="n">
        <v>0</v>
      </c>
      <c r="K11" s="706"/>
      <c r="L11" s="706" t="n">
        <f aca="false">SUM(B11:J11)</f>
        <v>0</v>
      </c>
      <c r="O11" s="695"/>
      <c r="P11" s="700" t="n">
        <f aca="false">L11-N11</f>
        <v>0</v>
      </c>
    </row>
    <row r="12" customFormat="false" ht="13.5" hidden="false" customHeight="false" outlineLevel="0" collapsed="false">
      <c r="A12" s="697" t="s">
        <v>1594</v>
      </c>
      <c r="B12" s="706" t="n">
        <v>0</v>
      </c>
      <c r="C12" s="706"/>
      <c r="D12" s="706"/>
      <c r="E12" s="706"/>
      <c r="F12" s="706"/>
      <c r="G12" s="706"/>
      <c r="H12" s="706" t="n">
        <v>100000000</v>
      </c>
      <c r="I12" s="706"/>
      <c r="J12" s="706" t="n">
        <v>0</v>
      </c>
      <c r="K12" s="706"/>
      <c r="L12" s="706" t="n">
        <f aca="false">SUM(B12:J12)</f>
        <v>100000000</v>
      </c>
      <c r="O12" s="695"/>
      <c r="P12" s="700"/>
    </row>
    <row r="13" customFormat="false" ht="13.5" hidden="true" customHeight="false" outlineLevel="0" collapsed="false">
      <c r="A13" s="697" t="s">
        <v>1595</v>
      </c>
      <c r="B13" s="706" t="n">
        <v>0</v>
      </c>
      <c r="C13" s="706"/>
      <c r="D13" s="706"/>
      <c r="E13" s="706"/>
      <c r="F13" s="706"/>
      <c r="G13" s="706"/>
      <c r="H13" s="706" t="n">
        <v>0</v>
      </c>
      <c r="I13" s="706"/>
      <c r="J13" s="706" t="n">
        <v>0</v>
      </c>
      <c r="K13" s="706"/>
      <c r="L13" s="706" t="n">
        <f aca="false">SUM(B13:J13)</f>
        <v>0</v>
      </c>
      <c r="O13" s="695"/>
      <c r="P13" s="700"/>
    </row>
    <row r="14" customFormat="false" ht="13.5" hidden="true" customHeight="false" outlineLevel="0" collapsed="false">
      <c r="A14" s="697" t="s">
        <v>1596</v>
      </c>
      <c r="B14" s="706" t="n">
        <v>0</v>
      </c>
      <c r="C14" s="706"/>
      <c r="D14" s="706"/>
      <c r="E14" s="706"/>
      <c r="F14" s="706"/>
      <c r="G14" s="706"/>
      <c r="H14" s="706" t="n">
        <v>0</v>
      </c>
      <c r="I14" s="706"/>
      <c r="J14" s="706" t="n">
        <v>0</v>
      </c>
      <c r="K14" s="706"/>
      <c r="L14" s="706" t="n">
        <f aca="false">SUM(B14:J14)</f>
        <v>0</v>
      </c>
      <c r="O14" s="695"/>
      <c r="P14" s="700"/>
    </row>
    <row r="15" customFormat="false" ht="13.5" hidden="true" customHeight="false" outlineLevel="0" collapsed="false">
      <c r="A15" s="703" t="s">
        <v>1597</v>
      </c>
      <c r="B15" s="706" t="n">
        <v>0</v>
      </c>
      <c r="C15" s="706"/>
      <c r="D15" s="706"/>
      <c r="E15" s="706"/>
      <c r="F15" s="706"/>
      <c r="G15" s="706"/>
      <c r="H15" s="706" t="n">
        <v>0</v>
      </c>
      <c r="I15" s="706"/>
      <c r="J15" s="706" t="n">
        <v>0</v>
      </c>
      <c r="K15" s="706"/>
      <c r="L15" s="706" t="n">
        <f aca="false">SUM(B15:J15)</f>
        <v>0</v>
      </c>
      <c r="N15" s="707"/>
      <c r="O15" s="695"/>
      <c r="P15" s="700"/>
    </row>
    <row r="16" customFormat="false" ht="13.5" hidden="false" customHeight="false" outlineLevel="0" collapsed="false">
      <c r="A16" s="697" t="s">
        <v>1598</v>
      </c>
      <c r="B16" s="706" t="n">
        <v>0</v>
      </c>
      <c r="C16" s="706"/>
      <c r="D16" s="706" t="n">
        <v>0</v>
      </c>
      <c r="E16" s="706"/>
      <c r="F16" s="706" t="n">
        <v>0</v>
      </c>
      <c r="G16" s="706"/>
      <c r="H16" s="706" t="n">
        <v>0</v>
      </c>
      <c r="I16" s="706"/>
      <c r="J16" s="706" t="n">
        <v>0</v>
      </c>
      <c r="K16" s="706"/>
      <c r="L16" s="706" t="n">
        <f aca="false">SUM(B16:J16)</f>
        <v>0</v>
      </c>
      <c r="O16" s="695"/>
      <c r="P16" s="700"/>
    </row>
    <row r="17" customFormat="false" ht="13.5" hidden="false" customHeight="false" outlineLevel="0" collapsed="false">
      <c r="A17" s="697" t="s">
        <v>1599</v>
      </c>
      <c r="B17" s="706" t="n">
        <v>0</v>
      </c>
      <c r="C17" s="706"/>
      <c r="D17" s="706" t="n">
        <v>0</v>
      </c>
      <c r="E17" s="706"/>
      <c r="F17" s="706" t="n">
        <v>0</v>
      </c>
      <c r="G17" s="706"/>
      <c r="H17" s="706" t="n">
        <v>0</v>
      </c>
      <c r="I17" s="706"/>
      <c r="J17" s="706" t="n">
        <v>0</v>
      </c>
      <c r="K17" s="706"/>
      <c r="L17" s="706" t="n">
        <f aca="false">SUM(B17:J17)</f>
        <v>0</v>
      </c>
      <c r="O17" s="695"/>
      <c r="P17" s="700"/>
    </row>
    <row r="18" s="694" customFormat="true" ht="13.5" hidden="false" customHeight="false" outlineLevel="0" collapsed="false">
      <c r="A18" s="704" t="s">
        <v>11</v>
      </c>
      <c r="B18" s="708" t="n">
        <f aca="false">B11+B12+B13+B14-B15-B16-B17</f>
        <v>0</v>
      </c>
      <c r="C18" s="699"/>
      <c r="D18" s="708" t="n">
        <f aca="false">D11+D12+D13+D14-D15-D16-D17</f>
        <v>0</v>
      </c>
      <c r="E18" s="699"/>
      <c r="F18" s="708" t="n">
        <f aca="false">F11+F12+F13+F14-F15-F16-F17</f>
        <v>0</v>
      </c>
      <c r="G18" s="699"/>
      <c r="H18" s="708" t="n">
        <f aca="false">H11+H12+H13+H14-H15-H16-H17</f>
        <v>100000000</v>
      </c>
      <c r="I18" s="699"/>
      <c r="J18" s="708" t="n">
        <f aca="false">J11+J12+J13+J14-J15-J16-J17</f>
        <v>0</v>
      </c>
      <c r="K18" s="699"/>
      <c r="L18" s="708" t="n">
        <f aca="false">L11+L12+L13+L14-L15-L16-L17</f>
        <v>100000000</v>
      </c>
      <c r="O18" s="709"/>
      <c r="P18" s="696" t="n">
        <f aca="false">L18-N18</f>
        <v>100000000</v>
      </c>
    </row>
    <row r="19" s="694" customFormat="true" ht="13.5" hidden="false" customHeight="false" outlineLevel="0" collapsed="false">
      <c r="A19" s="704"/>
      <c r="B19" s="699"/>
      <c r="C19" s="699"/>
      <c r="D19" s="699"/>
      <c r="E19" s="699"/>
      <c r="F19" s="699"/>
      <c r="G19" s="699"/>
      <c r="H19" s="699"/>
      <c r="I19" s="699"/>
      <c r="J19" s="699"/>
      <c r="K19" s="699"/>
      <c r="L19" s="699"/>
      <c r="N19" s="692"/>
      <c r="O19" s="709"/>
      <c r="P19" s="700"/>
    </row>
    <row r="20" customFormat="false" ht="13.5" hidden="false" customHeight="false" outlineLevel="0" collapsed="false">
      <c r="A20" s="704" t="s">
        <v>1600</v>
      </c>
      <c r="B20" s="705"/>
      <c r="C20" s="706"/>
      <c r="D20" s="705"/>
      <c r="E20" s="706"/>
      <c r="F20" s="705"/>
      <c r="G20" s="706"/>
      <c r="H20" s="705"/>
      <c r="I20" s="706"/>
      <c r="J20" s="705"/>
      <c r="K20" s="706"/>
      <c r="L20" s="705"/>
      <c r="O20" s="695"/>
      <c r="P20" s="700"/>
    </row>
    <row r="21" customFormat="false" ht="13.5" hidden="false" customHeight="false" outlineLevel="0" collapsed="false">
      <c r="A21" s="697" t="s">
        <v>12</v>
      </c>
      <c r="B21" s="706"/>
      <c r="C21" s="706"/>
      <c r="D21" s="706"/>
      <c r="E21" s="706"/>
      <c r="F21" s="706"/>
      <c r="G21" s="706"/>
      <c r="H21" s="706"/>
      <c r="I21" s="706"/>
      <c r="J21" s="706" t="n">
        <v>0</v>
      </c>
      <c r="K21" s="706"/>
      <c r="L21" s="706" t="n">
        <f aca="false">SUM(B21:J21)</f>
        <v>0</v>
      </c>
      <c r="N21" s="692" t="n">
        <f aca="false">-BS!G44</f>
        <v>38438836891</v>
      </c>
      <c r="O21" s="695"/>
      <c r="P21" s="700" t="n">
        <f aca="false">L21-N21</f>
        <v>-38438836891</v>
      </c>
    </row>
    <row r="22" customFormat="false" ht="13.5" hidden="false" customHeight="false" outlineLevel="0" collapsed="false">
      <c r="A22" s="697" t="s">
        <v>1601</v>
      </c>
      <c r="B22" s="706"/>
      <c r="C22" s="706"/>
      <c r="D22" s="706"/>
      <c r="E22" s="706"/>
      <c r="F22" s="706"/>
      <c r="G22" s="706"/>
      <c r="H22" s="706" t="n">
        <v>2182539</v>
      </c>
      <c r="I22" s="706"/>
      <c r="J22" s="706"/>
      <c r="K22" s="706"/>
      <c r="L22" s="706" t="n">
        <f aca="false">SUM(B22:J22)</f>
        <v>2182539</v>
      </c>
      <c r="O22" s="695"/>
      <c r="P22" s="700"/>
    </row>
    <row r="23" customFormat="false" ht="13.5" hidden="false" customHeight="false" outlineLevel="0" collapsed="false">
      <c r="A23" s="697" t="s">
        <v>1596</v>
      </c>
      <c r="B23" s="706"/>
      <c r="C23" s="706"/>
      <c r="D23" s="706"/>
      <c r="E23" s="706"/>
      <c r="F23" s="706"/>
      <c r="G23" s="706"/>
      <c r="H23" s="706"/>
      <c r="I23" s="706"/>
      <c r="J23" s="706"/>
      <c r="K23" s="706"/>
      <c r="L23" s="706"/>
      <c r="O23" s="695"/>
      <c r="P23" s="700"/>
    </row>
    <row r="24" customFormat="false" ht="15" hidden="true" customHeight="true" outlineLevel="0" collapsed="false">
      <c r="A24" s="697" t="s">
        <v>1597</v>
      </c>
      <c r="B24" s="706"/>
      <c r="C24" s="706"/>
      <c r="D24" s="706"/>
      <c r="E24" s="706"/>
      <c r="F24" s="706"/>
      <c r="G24" s="706"/>
      <c r="H24" s="706"/>
      <c r="I24" s="706"/>
      <c r="J24" s="706"/>
      <c r="K24" s="706"/>
      <c r="L24" s="706"/>
      <c r="O24" s="695"/>
      <c r="P24" s="700"/>
    </row>
    <row r="25" customFormat="false" ht="13.5" hidden="true" customHeight="false" outlineLevel="0" collapsed="false">
      <c r="A25" s="697" t="s">
        <v>1598</v>
      </c>
      <c r="B25" s="706" t="n">
        <v>0</v>
      </c>
      <c r="C25" s="706"/>
      <c r="D25" s="706" t="n">
        <v>0</v>
      </c>
      <c r="E25" s="706"/>
      <c r="F25" s="706" t="n">
        <v>0</v>
      </c>
      <c r="G25" s="706"/>
      <c r="H25" s="706" t="n">
        <v>0</v>
      </c>
      <c r="I25" s="706"/>
      <c r="J25" s="706" t="n">
        <v>0</v>
      </c>
      <c r="K25" s="706"/>
      <c r="L25" s="706" t="n">
        <f aca="false">SUM(B25:J25)</f>
        <v>0</v>
      </c>
      <c r="O25" s="695"/>
      <c r="P25" s="700"/>
    </row>
    <row r="26" customFormat="false" ht="13.5" hidden="false" customHeight="false" outlineLevel="0" collapsed="false">
      <c r="A26" s="697" t="s">
        <v>1599</v>
      </c>
      <c r="B26" s="706" t="n">
        <v>0</v>
      </c>
      <c r="C26" s="706"/>
      <c r="D26" s="706" t="n">
        <v>0</v>
      </c>
      <c r="E26" s="706"/>
      <c r="F26" s="706" t="n">
        <v>0</v>
      </c>
      <c r="G26" s="706"/>
      <c r="H26" s="706" t="n">
        <v>0</v>
      </c>
      <c r="I26" s="706"/>
      <c r="J26" s="706" t="n">
        <v>0</v>
      </c>
      <c r="K26" s="706"/>
      <c r="L26" s="706" t="n">
        <f aca="false">SUM(B26:J26)</f>
        <v>0</v>
      </c>
      <c r="O26" s="695"/>
      <c r="P26" s="700"/>
    </row>
    <row r="27" s="694" customFormat="true" ht="13.5" hidden="false" customHeight="false" outlineLevel="0" collapsed="false">
      <c r="A27" s="704" t="s">
        <v>11</v>
      </c>
      <c r="B27" s="708" t="n">
        <f aca="false">B21+B22+B23-B24-B25-B26</f>
        <v>0</v>
      </c>
      <c r="C27" s="699"/>
      <c r="D27" s="708" t="n">
        <f aca="false">D21+D22+D23-D24-D25-D26</f>
        <v>0</v>
      </c>
      <c r="E27" s="699"/>
      <c r="F27" s="708" t="n">
        <f aca="false">F21+F22+F23-F24-F25-F26</f>
        <v>0</v>
      </c>
      <c r="G27" s="699"/>
      <c r="H27" s="708" t="n">
        <f aca="false">H21+H22+H23-H24-H25-H26</f>
        <v>2182539</v>
      </c>
      <c r="I27" s="699"/>
      <c r="J27" s="708" t="n">
        <f aca="false">J21+J22+J23-J24-J25-J26</f>
        <v>0</v>
      </c>
      <c r="K27" s="699"/>
      <c r="L27" s="708" t="n">
        <f aca="false">L21+L22+L23-L24-L25-L26</f>
        <v>2182539</v>
      </c>
      <c r="N27" s="694" t="n">
        <f aca="false">-BS!E44</f>
        <v>39062368441</v>
      </c>
      <c r="O27" s="709"/>
      <c r="P27" s="696" t="n">
        <f aca="false">L27-N27</f>
        <v>-39060185902</v>
      </c>
    </row>
    <row r="28" customFormat="false" ht="13.5" hidden="false" customHeight="false" outlineLevel="0" collapsed="false">
      <c r="A28" s="704"/>
      <c r="B28" s="710"/>
      <c r="C28" s="699"/>
      <c r="D28" s="710"/>
      <c r="E28" s="699"/>
      <c r="F28" s="710"/>
      <c r="G28" s="699"/>
      <c r="H28" s="710"/>
      <c r="I28" s="699"/>
      <c r="J28" s="710"/>
      <c r="K28" s="699"/>
      <c r="L28" s="710"/>
      <c r="O28" s="695"/>
      <c r="P28" s="700"/>
    </row>
    <row r="29" s="694" customFormat="true" ht="13.5" hidden="false" customHeight="false" outlineLevel="0" collapsed="false">
      <c r="A29" s="704" t="s">
        <v>1602</v>
      </c>
      <c r="B29" s="699"/>
      <c r="C29" s="699"/>
      <c r="D29" s="699"/>
      <c r="E29" s="699"/>
      <c r="F29" s="699"/>
      <c r="G29" s="699"/>
      <c r="H29" s="699"/>
      <c r="I29" s="699"/>
      <c r="J29" s="699"/>
      <c r="K29" s="699"/>
      <c r="L29" s="699"/>
      <c r="O29" s="709"/>
      <c r="P29" s="696"/>
    </row>
    <row r="30" customFormat="false" ht="13.5" hidden="false" customHeight="false" outlineLevel="0" collapsed="false">
      <c r="A30" s="697" t="s">
        <v>12</v>
      </c>
      <c r="B30" s="711"/>
      <c r="C30" s="706"/>
      <c r="D30" s="711"/>
      <c r="E30" s="706"/>
      <c r="F30" s="711"/>
      <c r="G30" s="706"/>
      <c r="H30" s="711" t="n">
        <f aca="false">H11-H21</f>
        <v>0</v>
      </c>
      <c r="I30" s="706"/>
      <c r="J30" s="711" t="n">
        <f aca="false">J11-J21</f>
        <v>0</v>
      </c>
      <c r="K30" s="706"/>
      <c r="L30" s="711" t="n">
        <f aca="false">L11-L21</f>
        <v>0</v>
      </c>
      <c r="N30" s="692" t="n">
        <f aca="false">BS!G42</f>
        <v>1851247855</v>
      </c>
      <c r="O30" s="695"/>
      <c r="P30" s="700" t="n">
        <f aca="false">L30-N30</f>
        <v>-1851247855</v>
      </c>
    </row>
    <row r="31" s="694" customFormat="true" ht="14" hidden="false" customHeight="false" outlineLevel="0" collapsed="false">
      <c r="A31" s="704" t="s">
        <v>11</v>
      </c>
      <c r="B31" s="712" t="n">
        <f aca="false">B18-B27</f>
        <v>0</v>
      </c>
      <c r="C31" s="699"/>
      <c r="D31" s="712" t="n">
        <f aca="false">D18-D27</f>
        <v>0</v>
      </c>
      <c r="E31" s="699"/>
      <c r="F31" s="712" t="n">
        <f aca="false">F18-F27</f>
        <v>0</v>
      </c>
      <c r="G31" s="699"/>
      <c r="H31" s="712" t="n">
        <f aca="false">H18-H27</f>
        <v>97817461</v>
      </c>
      <c r="I31" s="699"/>
      <c r="J31" s="712" t="n">
        <f aca="false">J18-J27</f>
        <v>0</v>
      </c>
      <c r="K31" s="699"/>
      <c r="L31" s="712" t="n">
        <f aca="false">L18-L27</f>
        <v>97817461</v>
      </c>
      <c r="N31" s="694" t="n">
        <f aca="false">BS!E42</f>
        <v>2103926330</v>
      </c>
      <c r="O31" s="709"/>
      <c r="P31" s="696" t="n">
        <f aca="false">L31-N31</f>
        <v>-2006108869</v>
      </c>
    </row>
    <row r="32" customFormat="false" ht="6.75" hidden="false" customHeight="true" outlineLevel="0" collapsed="false">
      <c r="A32" s="703"/>
      <c r="B32" s="706"/>
      <c r="C32" s="706"/>
      <c r="D32" s="706"/>
      <c r="E32" s="706"/>
      <c r="F32" s="706"/>
      <c r="G32" s="706"/>
      <c r="H32" s="706"/>
      <c r="I32" s="706"/>
      <c r="J32" s="706"/>
      <c r="K32" s="706"/>
      <c r="L32" s="706"/>
    </row>
    <row r="33" customFormat="false" ht="14" hidden="false" customHeight="false" outlineLevel="0" collapsed="false">
      <c r="A33" s="564" t="s">
        <v>1603</v>
      </c>
      <c r="L33" s="713" t="n">
        <v>1851247855</v>
      </c>
    </row>
    <row r="34" customFormat="false" ht="13.5" hidden="false" customHeight="false" outlineLevel="0" collapsed="false">
      <c r="A34" s="564" t="s">
        <v>1604</v>
      </c>
      <c r="H34" s="406" t="n">
        <v>36321005087</v>
      </c>
    </row>
    <row r="35" customFormat="false" ht="13.5" hidden="false" customHeight="false" outlineLevel="0" collapsed="false">
      <c r="A35" s="564" t="s">
        <v>1605</v>
      </c>
    </row>
    <row r="36" customFormat="false" ht="13.5" hidden="false" customHeight="false" outlineLevel="0" collapsed="false">
      <c r="A36" s="564" t="s">
        <v>1606</v>
      </c>
    </row>
    <row r="37" customFormat="false" ht="14.25" hidden="false" customHeight="true" outlineLevel="0" collapsed="false"/>
    <row r="38" customFormat="false" ht="14.25" hidden="false" customHeight="true" outlineLevel="0" collapsed="false"/>
    <row r="46" s="694" customFormat="true" ht="13.5" hidden="false" customHeight="false" outlineLevel="0" collapsed="false">
      <c r="A46" s="566"/>
      <c r="B46" s="462"/>
      <c r="C46" s="462"/>
      <c r="D46" s="462"/>
      <c r="E46" s="462"/>
      <c r="F46" s="462"/>
      <c r="G46" s="462"/>
      <c r="H46" s="462"/>
      <c r="I46" s="462"/>
      <c r="J46" s="462"/>
      <c r="K46" s="462"/>
      <c r="L46" s="462"/>
    </row>
    <row r="54" s="694" customFormat="true" ht="13.5" hidden="false" customHeight="false" outlineLevel="0" collapsed="false">
      <c r="A54" s="566"/>
      <c r="B54" s="462"/>
      <c r="C54" s="462"/>
      <c r="D54" s="462"/>
      <c r="E54" s="462"/>
      <c r="F54" s="462"/>
      <c r="G54" s="462"/>
      <c r="H54" s="462"/>
      <c r="I54" s="462"/>
      <c r="J54" s="462"/>
      <c r="K54" s="462"/>
      <c r="L54" s="462"/>
    </row>
    <row r="56" s="694" customFormat="true" ht="13.5" hidden="false" customHeight="false" outlineLevel="0" collapsed="false">
      <c r="A56" s="566"/>
      <c r="B56" s="462"/>
      <c r="C56" s="462"/>
      <c r="D56" s="462"/>
      <c r="E56" s="462"/>
      <c r="F56" s="462"/>
      <c r="G56" s="462"/>
      <c r="H56" s="462"/>
      <c r="I56" s="462"/>
      <c r="J56" s="462"/>
      <c r="K56" s="462"/>
      <c r="L56" s="4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62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A113" activeCellId="0" sqref="A113:H133"/>
    </sheetView>
  </sheetViews>
  <sheetFormatPr defaultColWidth="9.171875" defaultRowHeight="13.5" zeroHeight="false" outlineLevelRow="0" outlineLevelCol="0"/>
  <cols>
    <col collapsed="false" customWidth="true" hidden="false" outlineLevel="0" max="1" min="1" style="458" width="31.72"/>
    <col collapsed="false" customWidth="true" hidden="false" outlineLevel="0" max="2" min="2" style="546" width="16.17"/>
    <col collapsed="false" customWidth="true" hidden="false" outlineLevel="0" max="3" min="3" style="546" width="0.53"/>
    <col collapsed="false" customWidth="true" hidden="false" outlineLevel="0" max="4" min="4" style="546" width="15.53"/>
    <col collapsed="false" customWidth="true" hidden="false" outlineLevel="0" max="5" min="5" style="546" width="0.44"/>
    <col collapsed="false" customWidth="true" hidden="false" outlineLevel="0" max="6" min="6" style="546" width="15.53"/>
    <col collapsed="false" customWidth="true" hidden="false" outlineLevel="0" max="7" min="7" style="546" width="0.44"/>
    <col collapsed="false" customWidth="true" hidden="false" outlineLevel="0" max="8" min="8" style="546" width="14.53"/>
    <col collapsed="false" customWidth="true" hidden="false" outlineLevel="0" max="9" min="9" style="552" width="1.44"/>
    <col collapsed="false" customWidth="false" hidden="false" outlineLevel="0" max="257" min="10" style="552" width="9.17"/>
  </cols>
  <sheetData>
    <row r="2" customFormat="false" ht="13.5" hidden="true" customHeight="false" outlineLevel="0" collapsed="false">
      <c r="A2" s="454"/>
      <c r="I2" s="553"/>
      <c r="J2" s="553"/>
    </row>
    <row r="3" customFormat="false" ht="13.5" hidden="true" customHeight="false" outlineLevel="0" collapsed="false">
      <c r="I3" s="553"/>
      <c r="J3" s="553"/>
    </row>
    <row r="4" customFormat="false" ht="13.5" hidden="true" customHeight="false" outlineLevel="0" collapsed="false">
      <c r="I4" s="553"/>
    </row>
    <row r="5" customFormat="false" ht="13.5" hidden="true" customHeight="false" outlineLevel="0" collapsed="false">
      <c r="A5" s="626"/>
      <c r="B5" s="535"/>
      <c r="C5" s="535"/>
      <c r="D5" s="534"/>
      <c r="E5" s="535"/>
      <c r="F5" s="534"/>
      <c r="G5" s="535"/>
      <c r="H5" s="534"/>
      <c r="I5" s="553"/>
    </row>
    <row r="6" customFormat="false" ht="13.5" hidden="true" customHeight="false" outlineLevel="0" collapsed="false">
      <c r="I6" s="553"/>
    </row>
    <row r="7" customFormat="false" ht="13.5" hidden="true" customHeight="false" outlineLevel="0" collapsed="false">
      <c r="A7" s="419"/>
      <c r="I7" s="553"/>
    </row>
    <row r="8" customFormat="false" ht="13.5" hidden="true" customHeight="false" outlineLevel="0" collapsed="false">
      <c r="A8" s="419"/>
      <c r="I8" s="553"/>
    </row>
    <row r="9" customFormat="false" ht="13.5" hidden="true" customHeight="false" outlineLevel="0" collapsed="false">
      <c r="A9" s="419"/>
      <c r="I9" s="553"/>
    </row>
    <row r="10" customFormat="false" ht="13.5" hidden="true" customHeight="false" outlineLevel="0" collapsed="false">
      <c r="A10" s="419"/>
      <c r="I10" s="553"/>
    </row>
    <row r="11" customFormat="false" ht="13.5" hidden="true" customHeight="false" outlineLevel="0" collapsed="false">
      <c r="A11" s="419"/>
      <c r="I11" s="553"/>
    </row>
    <row r="12" customFormat="false" ht="13.5" hidden="true" customHeight="false" outlineLevel="0" collapsed="false">
      <c r="A12" s="419"/>
      <c r="I12" s="553"/>
    </row>
    <row r="13" customFormat="false" ht="13.5" hidden="true" customHeight="false" outlineLevel="0" collapsed="false">
      <c r="A13" s="419"/>
      <c r="I13" s="553"/>
    </row>
    <row r="14" customFormat="false" ht="13.5" hidden="true" customHeight="false" outlineLevel="0" collapsed="false">
      <c r="I14" s="553"/>
    </row>
    <row r="15" customFormat="false" ht="14" hidden="true" customHeight="false" outlineLevel="0" collapsed="false">
      <c r="A15" s="454"/>
      <c r="B15" s="714"/>
      <c r="D15" s="714"/>
      <c r="F15" s="714"/>
      <c r="H15" s="714"/>
      <c r="I15" s="553"/>
    </row>
    <row r="16" customFormat="false" ht="7.5" hidden="true" customHeight="true" outlineLevel="0" collapsed="false">
      <c r="I16" s="553"/>
    </row>
    <row r="17" customFormat="false" ht="13.5" hidden="true" customHeight="false" outlineLevel="0" collapsed="false"/>
    <row r="18" customFormat="false" ht="13.5" hidden="true" customHeight="false" outlineLevel="0" collapsed="false"/>
    <row r="19" customFormat="false" ht="13.5" hidden="true" customHeight="false" outlineLevel="0" collapsed="false"/>
    <row r="20" customFormat="false" ht="13.5" hidden="true" customHeight="false" outlineLevel="0" collapsed="false"/>
    <row r="21" customFormat="false" ht="13.5" hidden="true" customHeight="false" outlineLevel="0" collapsed="false">
      <c r="A21" s="454"/>
    </row>
    <row r="22" customFormat="false" ht="13.5" hidden="true" customHeight="false" outlineLevel="0" collapsed="false"/>
    <row r="23" customFormat="false" ht="13.5" hidden="true" customHeight="false" outlineLevel="0" collapsed="false">
      <c r="A23" s="715"/>
      <c r="B23" s="535"/>
      <c r="C23" s="535"/>
      <c r="D23" s="534"/>
      <c r="E23" s="535"/>
      <c r="F23" s="534"/>
      <c r="G23" s="535"/>
      <c r="H23" s="534"/>
    </row>
    <row r="24" customFormat="false" ht="13.5" hidden="true" customHeight="false" outlineLevel="0" collapsed="false"/>
    <row r="25" customFormat="false" ht="13.5" hidden="true" customHeight="false" outlineLevel="0" collapsed="false"/>
    <row r="26" customFormat="false" ht="13.5" hidden="true" customHeight="false" outlineLevel="0" collapsed="false"/>
    <row r="27" customFormat="false" ht="13.5" hidden="true" customHeight="false" outlineLevel="0" collapsed="false"/>
    <row r="28" customFormat="false" ht="13.5" hidden="true" customHeight="false" outlineLevel="0" collapsed="false"/>
    <row r="29" customFormat="false" ht="14" hidden="true" customHeight="false" outlineLevel="0" collapsed="false">
      <c r="A29" s="454"/>
      <c r="B29" s="714"/>
      <c r="D29" s="714"/>
      <c r="F29" s="714"/>
      <c r="H29" s="714"/>
      <c r="I29" s="553"/>
    </row>
    <row r="30" customFormat="false" ht="6" hidden="true" customHeight="true" outlineLevel="0" collapsed="false"/>
    <row r="31" s="579" customFormat="true" ht="13.5" hidden="true" customHeight="false" outlineLevel="0" collapsed="false">
      <c r="A31" s="454"/>
      <c r="B31" s="576"/>
      <c r="C31" s="578"/>
      <c r="D31" s="578"/>
      <c r="E31" s="578"/>
      <c r="F31" s="578"/>
      <c r="G31" s="578"/>
      <c r="H31" s="576"/>
    </row>
    <row r="32" customFormat="false" ht="13.5" hidden="true" customHeight="false" outlineLevel="0" collapsed="false">
      <c r="B32" s="597"/>
      <c r="H32" s="597"/>
    </row>
    <row r="33" customFormat="false" ht="13.5" hidden="true" customHeight="false" outlineLevel="0" collapsed="false"/>
    <row r="35" customFormat="false" ht="13.5" hidden="false" customHeight="false" outlineLevel="0" collapsed="false">
      <c r="A35" s="454" t="s">
        <v>1607</v>
      </c>
    </row>
    <row r="37" customFormat="false" ht="13.5" hidden="false" customHeight="true" outlineLevel="0" collapsed="false">
      <c r="B37" s="598" t="str">
        <f aca="false">'TM 1'!B3</f>
        <v> 31/12/2023</v>
      </c>
      <c r="C37" s="598"/>
      <c r="D37" s="598"/>
      <c r="E37" s="599"/>
      <c r="F37" s="598" t="str">
        <f aca="false">'TM 1'!D3</f>
        <v> 01/01/2022</v>
      </c>
      <c r="G37" s="598"/>
      <c r="H37" s="598"/>
    </row>
    <row r="38" customFormat="false" ht="13.5" hidden="false" customHeight="false" outlineLevel="0" collapsed="false">
      <c r="A38" s="533"/>
      <c r="B38" s="534" t="s">
        <v>1608</v>
      </c>
      <c r="C38" s="655"/>
      <c r="D38" s="534" t="s">
        <v>1609</v>
      </c>
      <c r="E38" s="535"/>
      <c r="F38" s="534" t="s">
        <v>1608</v>
      </c>
      <c r="G38" s="534"/>
      <c r="H38" s="534" t="s">
        <v>1609</v>
      </c>
    </row>
    <row r="40" customFormat="false" ht="13.5" hidden="false" customHeight="false" outlineLevel="0" collapsed="false">
      <c r="A40" s="458" t="s">
        <v>1438</v>
      </c>
      <c r="B40" s="65" t="n">
        <f aca="false">BS!E86</f>
        <v>3592986201</v>
      </c>
      <c r="C40" s="65"/>
      <c r="D40" s="65" t="n">
        <v>0</v>
      </c>
      <c r="E40" s="65"/>
      <c r="F40" s="65" t="n">
        <f aca="false">BS!G86</f>
        <v>3542132169</v>
      </c>
      <c r="G40" s="65"/>
      <c r="H40" s="65" t="n">
        <v>0</v>
      </c>
    </row>
    <row r="41" customFormat="false" ht="13.5" hidden="false" customHeight="false" outlineLevel="0" collapsed="false">
      <c r="A41" s="458" t="s">
        <v>1440</v>
      </c>
      <c r="B41" s="65"/>
      <c r="C41" s="65"/>
      <c r="D41" s="65"/>
      <c r="E41" s="65"/>
      <c r="F41" s="65"/>
      <c r="G41" s="65"/>
      <c r="H41" s="65"/>
    </row>
    <row r="43" customFormat="false" ht="14" hidden="false" customHeight="false" outlineLevel="0" collapsed="false">
      <c r="A43" s="454" t="s">
        <v>1105</v>
      </c>
      <c r="B43" s="97" t="n">
        <f aca="false">SUM(B39:B42)</f>
        <v>3592986201</v>
      </c>
      <c r="D43" s="97" t="n">
        <f aca="false">SUM(D39:D42)</f>
        <v>0</v>
      </c>
      <c r="F43" s="97" t="n">
        <f aca="false">SUM(F39:F42)</f>
        <v>3542132169</v>
      </c>
      <c r="H43" s="97" t="n">
        <f aca="false">SUM(H39:H42)</f>
        <v>0</v>
      </c>
    </row>
    <row r="44" customFormat="false" ht="5.25" hidden="false" customHeight="true" outlineLevel="0" collapsed="false"/>
    <row r="47" customFormat="false" ht="13.5" hidden="true" customHeight="false" outlineLevel="0" collapsed="false">
      <c r="A47" s="454"/>
    </row>
    <row r="48" customFormat="false" ht="13.5" hidden="true" customHeight="false" outlineLevel="0" collapsed="false"/>
    <row r="49" customFormat="false" ht="13.5" hidden="true" customHeight="false" outlineLevel="0" collapsed="false">
      <c r="A49" s="626"/>
      <c r="B49" s="535"/>
      <c r="C49" s="535"/>
      <c r="D49" s="535"/>
      <c r="E49" s="535"/>
      <c r="F49" s="535"/>
      <c r="G49" s="535"/>
      <c r="H49" s="535"/>
    </row>
    <row r="50" customFormat="false" ht="13.5" hidden="true" customHeight="false" outlineLevel="0" collapsed="false"/>
    <row r="51" customFormat="false" ht="13.5" hidden="true" customHeight="false" outlineLevel="0" collapsed="false">
      <c r="B51" s="627"/>
      <c r="C51" s="716"/>
      <c r="D51" s="65"/>
    </row>
    <row r="52" customFormat="false" ht="13.5" hidden="true" customHeight="false" outlineLevel="0" collapsed="false">
      <c r="B52" s="627"/>
      <c r="D52" s="65"/>
    </row>
    <row r="53" customFormat="false" ht="13.5" hidden="true" customHeight="false" outlineLevel="0" collapsed="false">
      <c r="B53" s="627"/>
      <c r="D53" s="65"/>
    </row>
    <row r="54" customFormat="false" ht="13.5" hidden="true" customHeight="false" outlineLevel="0" collapsed="false">
      <c r="B54" s="627"/>
      <c r="D54" s="65"/>
    </row>
    <row r="55" customFormat="false" ht="13.5" hidden="false" customHeight="false" outlineLevel="0" collapsed="false">
      <c r="D55" s="65"/>
    </row>
    <row r="57" customFormat="false" ht="13.5" hidden="false" customHeight="false" outlineLevel="0" collapsed="false">
      <c r="A57" s="454" t="s">
        <v>1377</v>
      </c>
    </row>
    <row r="58" customFormat="false" ht="13.5" hidden="false" customHeight="false" outlineLevel="0" collapsed="false">
      <c r="A58" s="581"/>
      <c r="B58" s="594"/>
      <c r="C58" s="594"/>
      <c r="D58" s="594"/>
      <c r="E58" s="594"/>
      <c r="F58" s="594"/>
      <c r="G58" s="594"/>
    </row>
    <row r="59" customFormat="false" ht="13.5" hidden="false" customHeight="false" outlineLevel="0" collapsed="false">
      <c r="A59" s="717" t="str">
        <f aca="false">'TM 1'!B3</f>
        <v> 31/12/2023</v>
      </c>
      <c r="B59" s="587" t="s">
        <v>1610</v>
      </c>
      <c r="C59" s="587"/>
      <c r="D59" s="587" t="s">
        <v>1611</v>
      </c>
      <c r="E59" s="587"/>
      <c r="F59" s="587" t="s">
        <v>662</v>
      </c>
      <c r="G59" s="594"/>
    </row>
    <row r="60" customFormat="false" ht="13.5" hidden="false" customHeight="false" outlineLevel="0" collapsed="false">
      <c r="A60" s="581"/>
      <c r="B60" s="594"/>
      <c r="C60" s="594"/>
      <c r="D60" s="594"/>
      <c r="E60" s="594"/>
      <c r="F60" s="594"/>
      <c r="G60" s="594"/>
    </row>
    <row r="61" customFormat="false" ht="13.5" hidden="false" customHeight="false" outlineLevel="0" collapsed="false">
      <c r="A61" s="581" t="s">
        <v>1612</v>
      </c>
      <c r="B61" s="65" t="n">
        <f aca="false">BS!E77</f>
        <v>2098234509</v>
      </c>
      <c r="C61" s="382"/>
      <c r="D61" s="65" t="n">
        <f aca="false">BS!G92</f>
        <v>0</v>
      </c>
      <c r="E61" s="65"/>
      <c r="F61" s="65" t="n">
        <f aca="false">SUM(B61:D61)</f>
        <v>2098234509</v>
      </c>
      <c r="G61" s="594"/>
    </row>
    <row r="62" customFormat="false" ht="13.5" hidden="false" customHeight="false" outlineLevel="0" collapsed="false">
      <c r="A62" s="581" t="s">
        <v>1613</v>
      </c>
      <c r="B62" s="65" t="n">
        <f aca="false">BS!E81</f>
        <v>2482654</v>
      </c>
      <c r="C62" s="382"/>
      <c r="D62" s="65" t="n">
        <f aca="false">BS!G94</f>
        <v>0</v>
      </c>
      <c r="E62" s="65"/>
      <c r="F62" s="65" t="n">
        <f aca="false">SUM(B62:D62)</f>
        <v>2482654</v>
      </c>
      <c r="G62" s="594"/>
    </row>
    <row r="63" customFormat="false" ht="13.5" hidden="false" customHeight="false" outlineLevel="0" collapsed="false">
      <c r="A63" s="581" t="s">
        <v>1614</v>
      </c>
      <c r="B63" s="65" t="n">
        <v>3592986201</v>
      </c>
      <c r="C63" s="382"/>
      <c r="D63" s="65" t="n">
        <f aca="false">BS!E99</f>
        <v>0</v>
      </c>
      <c r="E63" s="65"/>
      <c r="F63" s="65" t="n">
        <f aca="false">SUM(B63:D63)</f>
        <v>3592986201</v>
      </c>
      <c r="G63" s="594"/>
    </row>
    <row r="64" customFormat="false" ht="13.5" hidden="true" customHeight="false" outlineLevel="0" collapsed="false">
      <c r="A64" s="581" t="s">
        <v>1464</v>
      </c>
      <c r="B64" s="65"/>
      <c r="C64" s="382"/>
      <c r="D64" s="65"/>
      <c r="E64" s="65"/>
      <c r="F64" s="65" t="n">
        <f aca="false">SUM(B64:D64)</f>
        <v>0</v>
      </c>
      <c r="G64" s="594"/>
    </row>
    <row r="65" customFormat="false" ht="13.5" hidden="true" customHeight="false" outlineLevel="0" collapsed="false">
      <c r="A65" s="581" t="s">
        <v>1615</v>
      </c>
      <c r="B65" s="65"/>
      <c r="C65" s="382"/>
      <c r="D65" s="65" t="n">
        <f aca="false">BS!E101</f>
        <v>0</v>
      </c>
      <c r="E65" s="65"/>
      <c r="F65" s="65" t="n">
        <f aca="false">SUM(B65:D65)</f>
        <v>0</v>
      </c>
      <c r="G65" s="594"/>
    </row>
    <row r="66" customFormat="false" ht="13.5" hidden="false" customHeight="false" outlineLevel="0" collapsed="false">
      <c r="A66" s="581" t="s">
        <v>1171</v>
      </c>
      <c r="B66" s="65" t="n">
        <f aca="false">'TM 1'!B501</f>
        <v>1035500000</v>
      </c>
      <c r="C66" s="382"/>
      <c r="D66" s="65" t="n">
        <v>0</v>
      </c>
      <c r="E66" s="65"/>
      <c r="F66" s="65" t="n">
        <f aca="false">SUM(B66:D66)</f>
        <v>1035500000</v>
      </c>
      <c r="G66" s="594"/>
    </row>
    <row r="67" customFormat="false" ht="13.5" hidden="false" customHeight="false" outlineLevel="0" collapsed="false">
      <c r="A67" s="581"/>
      <c r="B67" s="594"/>
      <c r="C67" s="594"/>
      <c r="D67" s="65"/>
      <c r="E67" s="65"/>
      <c r="F67" s="65"/>
      <c r="G67" s="594"/>
    </row>
    <row r="68" customFormat="false" ht="14" hidden="false" customHeight="false" outlineLevel="0" collapsed="false">
      <c r="A68" s="595" t="s">
        <v>1105</v>
      </c>
      <c r="B68" s="97" t="n">
        <f aca="false">SUM(B60:B67)</f>
        <v>6729203364</v>
      </c>
      <c r="C68" s="594"/>
      <c r="D68" s="97" t="n">
        <f aca="false">SUM(D60:D67)</f>
        <v>0</v>
      </c>
      <c r="E68" s="594"/>
      <c r="F68" s="97" t="n">
        <f aca="false">SUM(F60:F67)</f>
        <v>6729203364</v>
      </c>
      <c r="G68" s="594"/>
    </row>
    <row r="69" customFormat="false" ht="16.5" hidden="false" customHeight="true" outlineLevel="0" collapsed="false">
      <c r="A69" s="581"/>
      <c r="B69" s="594"/>
      <c r="C69" s="594"/>
      <c r="D69" s="594"/>
      <c r="E69" s="594"/>
      <c r="F69" s="594"/>
      <c r="G69" s="594"/>
    </row>
    <row r="70" customFormat="false" ht="13.5" hidden="false" customHeight="false" outlineLevel="0" collapsed="false">
      <c r="A70" s="717" t="str">
        <f aca="false">'TM 1'!D3</f>
        <v> 01/01/2022</v>
      </c>
      <c r="B70" s="587" t="s">
        <v>1610</v>
      </c>
      <c r="C70" s="587"/>
      <c r="D70" s="587" t="s">
        <v>1611</v>
      </c>
      <c r="E70" s="587"/>
      <c r="F70" s="587" t="s">
        <v>662</v>
      </c>
      <c r="G70" s="594"/>
    </row>
    <row r="71" customFormat="false" ht="13.5" hidden="false" customHeight="false" outlineLevel="0" collapsed="false">
      <c r="A71" s="581"/>
      <c r="B71" s="594"/>
      <c r="C71" s="594"/>
      <c r="D71" s="594"/>
      <c r="E71" s="594"/>
      <c r="F71" s="594"/>
      <c r="G71" s="594"/>
    </row>
    <row r="72" customFormat="false" ht="13.5" hidden="false" customHeight="false" outlineLevel="0" collapsed="false">
      <c r="A72" s="581" t="s">
        <v>1612</v>
      </c>
      <c r="B72" s="65" t="n">
        <f aca="false">BS!G77</f>
        <v>2184203677</v>
      </c>
      <c r="C72" s="65"/>
      <c r="D72" s="65" t="n">
        <f aca="false">BS!G92</f>
        <v>0</v>
      </c>
      <c r="E72" s="65"/>
      <c r="F72" s="65" t="n">
        <f aca="false">SUM(B72:D72)</f>
        <v>2184203677</v>
      </c>
      <c r="G72" s="594"/>
    </row>
    <row r="73" customFormat="false" ht="13.5" hidden="false" customHeight="false" outlineLevel="0" collapsed="false">
      <c r="A73" s="581" t="s">
        <v>1613</v>
      </c>
      <c r="B73" s="65" t="n">
        <f aca="false">BS!G81</f>
        <v>3347391</v>
      </c>
      <c r="C73" s="65"/>
      <c r="D73" s="65" t="n">
        <f aca="false">BS!G94</f>
        <v>0</v>
      </c>
      <c r="E73" s="65"/>
      <c r="F73" s="65" t="n">
        <f aca="false">SUM(B73:D73)</f>
        <v>3347391</v>
      </c>
      <c r="G73" s="594"/>
    </row>
    <row r="74" customFormat="false" ht="13.5" hidden="false" customHeight="false" outlineLevel="0" collapsed="false">
      <c r="A74" s="581" t="s">
        <v>1614</v>
      </c>
      <c r="B74" s="65" t="n">
        <f aca="false">BS!G86</f>
        <v>3542132169</v>
      </c>
      <c r="C74" s="65"/>
      <c r="D74" s="65" t="n">
        <f aca="false">BS!G99</f>
        <v>0</v>
      </c>
      <c r="E74" s="65"/>
      <c r="F74" s="65" t="n">
        <f aca="false">SUM(B74:D74)</f>
        <v>3542132169</v>
      </c>
      <c r="G74" s="594"/>
    </row>
    <row r="75" customFormat="false" ht="13.5" hidden="true" customHeight="false" outlineLevel="0" collapsed="false">
      <c r="A75" s="581" t="s">
        <v>1464</v>
      </c>
      <c r="B75" s="65"/>
      <c r="C75" s="65"/>
      <c r="D75" s="65" t="n">
        <f aca="false">BS!G100</f>
        <v>0</v>
      </c>
      <c r="E75" s="65"/>
      <c r="F75" s="65" t="n">
        <f aca="false">SUM(B75:D75)</f>
        <v>0</v>
      </c>
      <c r="G75" s="594"/>
    </row>
    <row r="76" customFormat="false" ht="13.5" hidden="true" customHeight="false" outlineLevel="0" collapsed="false">
      <c r="A76" s="581" t="s">
        <v>1615</v>
      </c>
      <c r="B76" s="65"/>
      <c r="C76" s="65"/>
      <c r="D76" s="65" t="n">
        <f aca="false">BS!G101</f>
        <v>0</v>
      </c>
      <c r="E76" s="65"/>
      <c r="F76" s="65" t="n">
        <f aca="false">SUM(B76:D76)</f>
        <v>0</v>
      </c>
      <c r="G76" s="594"/>
    </row>
    <row r="77" customFormat="false" ht="13.5" hidden="false" customHeight="false" outlineLevel="0" collapsed="false">
      <c r="A77" s="581" t="s">
        <v>1171</v>
      </c>
      <c r="B77" s="65" t="n">
        <v>720500000</v>
      </c>
      <c r="C77" s="65"/>
      <c r="D77" s="65" t="n">
        <v>0</v>
      </c>
      <c r="E77" s="65"/>
      <c r="F77" s="65" t="n">
        <f aca="false">SUM(B77:D77)</f>
        <v>720500000</v>
      </c>
      <c r="G77" s="594"/>
    </row>
    <row r="78" customFormat="false" ht="13.5" hidden="false" customHeight="false" outlineLevel="0" collapsed="false">
      <c r="A78" s="581"/>
      <c r="B78" s="594"/>
      <c r="C78" s="594"/>
      <c r="D78" s="594"/>
      <c r="E78" s="594"/>
      <c r="F78" s="594"/>
      <c r="G78" s="594"/>
    </row>
    <row r="79" customFormat="false" ht="14" hidden="false" customHeight="false" outlineLevel="0" collapsed="false">
      <c r="A79" s="595" t="s">
        <v>1105</v>
      </c>
      <c r="B79" s="97" t="n">
        <f aca="false">SUM(B71:B78)</f>
        <v>6450183237</v>
      </c>
      <c r="C79" s="594"/>
      <c r="D79" s="97" t="n">
        <f aca="false">SUM(D71:D78)</f>
        <v>0</v>
      </c>
      <c r="E79" s="594"/>
      <c r="F79" s="97" t="n">
        <f aca="false">SUM(F71:F78)</f>
        <v>6450183237</v>
      </c>
      <c r="G79" s="594"/>
    </row>
    <row r="80" customFormat="false" ht="7.5" hidden="false" customHeight="true" outlineLevel="0" collapsed="false">
      <c r="A80" s="581"/>
      <c r="B80" s="594"/>
      <c r="C80" s="594"/>
      <c r="D80" s="594"/>
      <c r="E80" s="594"/>
      <c r="F80" s="594"/>
      <c r="G80" s="594"/>
    </row>
    <row r="83" customFormat="false" ht="13.5" hidden="false" customHeight="false" outlineLevel="0" collapsed="false">
      <c r="A83" s="454" t="s">
        <v>1372</v>
      </c>
    </row>
    <row r="85" customFormat="false" ht="13.5" hidden="false" customHeight="false" outlineLevel="0" collapsed="false">
      <c r="A85" s="717" t="str">
        <f aca="false">'TM 1'!B3</f>
        <v> 31/12/2023</v>
      </c>
      <c r="B85" s="587" t="s">
        <v>1610</v>
      </c>
      <c r="C85" s="587"/>
      <c r="D85" s="587" t="s">
        <v>1611</v>
      </c>
      <c r="E85" s="587"/>
      <c r="F85" s="587" t="s">
        <v>662</v>
      </c>
      <c r="G85" s="594"/>
    </row>
    <row r="86" customFormat="false" ht="13.5" hidden="false" customHeight="false" outlineLevel="0" collapsed="false">
      <c r="A86" s="581"/>
      <c r="B86" s="594"/>
      <c r="C86" s="594"/>
      <c r="D86" s="594"/>
      <c r="E86" s="594"/>
      <c r="F86" s="594"/>
      <c r="G86" s="594"/>
    </row>
    <row r="87" customFormat="false" ht="13.5" hidden="false" customHeight="false" outlineLevel="0" collapsed="false">
      <c r="A87" s="581" t="s">
        <v>302</v>
      </c>
      <c r="B87" s="65" t="n">
        <f aca="false">BS!E6</f>
        <v>120234604</v>
      </c>
      <c r="C87" s="65"/>
      <c r="D87" s="65" t="n">
        <v>0</v>
      </c>
      <c r="E87" s="65"/>
      <c r="F87" s="65" t="n">
        <f aca="false">SUM(B87:D87)</f>
        <v>120234604</v>
      </c>
      <c r="G87" s="594"/>
    </row>
    <row r="88" customFormat="false" ht="13.5" hidden="true" customHeight="false" outlineLevel="0" collapsed="false">
      <c r="A88" s="581" t="s">
        <v>1616</v>
      </c>
      <c r="B88" s="65" t="n">
        <f aca="false">BS!E10+BS!E11</f>
        <v>0</v>
      </c>
      <c r="C88" s="65"/>
      <c r="D88" s="65" t="n">
        <f aca="false">'Dau tu DH'!F84-'Dau tu DH'!H84</f>
        <v>0</v>
      </c>
      <c r="E88" s="65"/>
      <c r="F88" s="65" t="n">
        <f aca="false">SUM(B88:D88)</f>
        <v>0</v>
      </c>
      <c r="G88" s="594"/>
    </row>
    <row r="89" customFormat="false" ht="13.5" hidden="true" customHeight="false" outlineLevel="0" collapsed="false">
      <c r="A89" s="581" t="s">
        <v>319</v>
      </c>
      <c r="B89" s="65" t="n">
        <f aca="false">BS!E12</f>
        <v>0</v>
      </c>
      <c r="C89" s="65"/>
      <c r="D89" s="65" t="n">
        <f aca="false">BS!E62</f>
        <v>0</v>
      </c>
      <c r="E89" s="65"/>
      <c r="F89" s="65" t="n">
        <f aca="false">SUM(B89:D89)</f>
        <v>0</v>
      </c>
      <c r="G89" s="594"/>
    </row>
    <row r="90" customFormat="false" ht="13.5" hidden="false" customHeight="false" outlineLevel="0" collapsed="false">
      <c r="A90" s="581" t="s">
        <v>1406</v>
      </c>
      <c r="B90" s="65" t="n">
        <f aca="false">BS!E14+BS!E20</f>
        <v>693938421</v>
      </c>
      <c r="C90" s="65"/>
      <c r="D90" s="65" t="n">
        <f aca="false">BS!E34</f>
        <v>0</v>
      </c>
      <c r="E90" s="65"/>
      <c r="F90" s="65" t="n">
        <f aca="false">SUM(B90:D90)</f>
        <v>693938421</v>
      </c>
      <c r="G90" s="594"/>
    </row>
    <row r="91" customFormat="false" ht="13.5" hidden="true" customHeight="false" outlineLevel="0" collapsed="false">
      <c r="A91" s="581" t="s">
        <v>1417</v>
      </c>
      <c r="B91" s="65"/>
      <c r="C91" s="65"/>
      <c r="D91" s="65"/>
      <c r="E91" s="65"/>
      <c r="F91" s="65" t="n">
        <f aca="false">SUM(B91:D91)</f>
        <v>0</v>
      </c>
      <c r="G91" s="594"/>
    </row>
    <row r="92" customFormat="false" ht="13.5" hidden="true" customHeight="false" outlineLevel="0" collapsed="false">
      <c r="A92" s="581" t="s">
        <v>1419</v>
      </c>
      <c r="B92" s="65"/>
      <c r="C92" s="65"/>
      <c r="D92" s="65"/>
      <c r="E92" s="65"/>
      <c r="F92" s="65" t="n">
        <f aca="false">SUM(B92:D92)</f>
        <v>0</v>
      </c>
      <c r="G92" s="594"/>
    </row>
    <row r="93" customFormat="false" ht="13.5" hidden="false" customHeight="false" outlineLevel="0" collapsed="false">
      <c r="A93" s="581"/>
      <c r="B93" s="594"/>
      <c r="C93" s="594"/>
      <c r="D93" s="594"/>
      <c r="E93" s="594"/>
      <c r="F93" s="594"/>
      <c r="G93" s="594"/>
    </row>
    <row r="94" customFormat="false" ht="14" hidden="false" customHeight="false" outlineLevel="0" collapsed="false">
      <c r="A94" s="595" t="s">
        <v>1105</v>
      </c>
      <c r="B94" s="97" t="n">
        <f aca="false">SUM(B86:B93)</f>
        <v>814173025</v>
      </c>
      <c r="C94" s="594"/>
      <c r="D94" s="97" t="n">
        <f aca="false">SUM(D86:D93)</f>
        <v>0</v>
      </c>
      <c r="E94" s="594"/>
      <c r="F94" s="97" t="n">
        <f aca="false">SUM(F86:F93)</f>
        <v>814173025</v>
      </c>
      <c r="G94" s="594"/>
    </row>
    <row r="95" customFormat="false" ht="16.5" hidden="false" customHeight="true" outlineLevel="0" collapsed="false">
      <c r="A95" s="581"/>
      <c r="B95" s="594"/>
      <c r="C95" s="594"/>
      <c r="D95" s="594"/>
      <c r="E95" s="594"/>
      <c r="F95" s="594"/>
      <c r="G95" s="594"/>
    </row>
    <row r="96" customFormat="false" ht="13.5" hidden="false" customHeight="false" outlineLevel="0" collapsed="false">
      <c r="A96" s="717" t="str">
        <f aca="false">'TM 1'!D3</f>
        <v> 01/01/2022</v>
      </c>
      <c r="B96" s="587" t="s">
        <v>1610</v>
      </c>
      <c r="C96" s="587"/>
      <c r="D96" s="587" t="s">
        <v>1611</v>
      </c>
      <c r="E96" s="587"/>
      <c r="F96" s="587" t="s">
        <v>662</v>
      </c>
      <c r="G96" s="594"/>
    </row>
    <row r="97" customFormat="false" ht="13.5" hidden="false" customHeight="false" outlineLevel="0" collapsed="false">
      <c r="A97" s="581"/>
      <c r="B97" s="594"/>
      <c r="C97" s="594"/>
      <c r="D97" s="594"/>
      <c r="E97" s="594"/>
      <c r="F97" s="594"/>
      <c r="G97" s="594"/>
    </row>
    <row r="98" customFormat="false" ht="13.5" hidden="false" customHeight="false" outlineLevel="0" collapsed="false">
      <c r="A98" s="581" t="s">
        <v>302</v>
      </c>
      <c r="B98" s="65" t="n">
        <f aca="false">BS!G6</f>
        <v>303609225</v>
      </c>
      <c r="C98" s="65"/>
      <c r="D98" s="65" t="n">
        <v>0</v>
      </c>
      <c r="E98" s="65"/>
      <c r="F98" s="65" t="n">
        <f aca="false">SUM(B98:D98)</f>
        <v>303609225</v>
      </c>
      <c r="G98" s="594"/>
    </row>
    <row r="99" customFormat="false" ht="13.5" hidden="true" customHeight="false" outlineLevel="0" collapsed="false">
      <c r="A99" s="581" t="s">
        <v>1616</v>
      </c>
      <c r="B99" s="65" t="n">
        <f aca="false">BS!G10+BS!G11</f>
        <v>0</v>
      </c>
      <c r="C99" s="65"/>
      <c r="D99" s="65" t="n">
        <f aca="false">'Dau tu DH'!L84-'Dau tu DH'!N84</f>
        <v>0</v>
      </c>
      <c r="E99" s="65"/>
      <c r="F99" s="65" t="n">
        <f aca="false">SUM(B99:D99)</f>
        <v>0</v>
      </c>
      <c r="G99" s="594"/>
    </row>
    <row r="100" customFormat="false" ht="13.5" hidden="true" customHeight="false" outlineLevel="0" collapsed="false">
      <c r="A100" s="581" t="s">
        <v>319</v>
      </c>
      <c r="B100" s="65" t="n">
        <f aca="false">BS!G12</f>
        <v>0</v>
      </c>
      <c r="C100" s="65"/>
      <c r="D100" s="65" t="n">
        <f aca="false">BS!G62</f>
        <v>0</v>
      </c>
      <c r="E100" s="65"/>
      <c r="F100" s="65" t="n">
        <f aca="false">SUM(B100:D100)</f>
        <v>0</v>
      </c>
      <c r="G100" s="594"/>
    </row>
    <row r="101" customFormat="false" ht="13.5" hidden="false" customHeight="false" outlineLevel="0" collapsed="false">
      <c r="A101" s="581" t="s">
        <v>1406</v>
      </c>
      <c r="B101" s="65" t="n">
        <f aca="false">BS!G14+BS!G20</f>
        <v>958564104</v>
      </c>
      <c r="C101" s="65"/>
      <c r="D101" s="65" t="n">
        <f aca="false">BS!G34</f>
        <v>0</v>
      </c>
      <c r="E101" s="65"/>
      <c r="F101" s="65" t="n">
        <f aca="false">SUM(B101:D101)</f>
        <v>958564104</v>
      </c>
      <c r="G101" s="594"/>
    </row>
    <row r="102" customFormat="false" ht="13.5" hidden="true" customHeight="false" outlineLevel="0" collapsed="false">
      <c r="A102" s="581" t="s">
        <v>1417</v>
      </c>
      <c r="B102" s="65"/>
      <c r="C102" s="65"/>
      <c r="D102" s="65"/>
      <c r="E102" s="65"/>
      <c r="F102" s="65" t="n">
        <f aca="false">SUM(B102:D102)</f>
        <v>0</v>
      </c>
      <c r="G102" s="594"/>
    </row>
    <row r="103" customFormat="false" ht="13.5" hidden="false" customHeight="false" outlineLevel="0" collapsed="false">
      <c r="A103" s="581" t="s">
        <v>1419</v>
      </c>
      <c r="B103" s="65" t="n">
        <v>0</v>
      </c>
      <c r="C103" s="65"/>
      <c r="D103" s="65" t="n">
        <v>0</v>
      </c>
      <c r="E103" s="65"/>
      <c r="F103" s="65" t="n">
        <f aca="false">SUM(B103:D103)</f>
        <v>0</v>
      </c>
      <c r="G103" s="594"/>
    </row>
    <row r="104" customFormat="false" ht="13.5" hidden="false" customHeight="false" outlineLevel="0" collapsed="false">
      <c r="A104" s="581"/>
      <c r="B104" s="594"/>
      <c r="C104" s="594"/>
      <c r="D104" s="594"/>
      <c r="E104" s="594"/>
      <c r="F104" s="594"/>
      <c r="G104" s="594"/>
    </row>
    <row r="105" customFormat="false" ht="14" hidden="false" customHeight="false" outlineLevel="0" collapsed="false">
      <c r="A105" s="595" t="s">
        <v>1105</v>
      </c>
      <c r="B105" s="97" t="n">
        <f aca="false">SUM(B97:B104)</f>
        <v>1262173329</v>
      </c>
      <c r="C105" s="594"/>
      <c r="D105" s="97" t="n">
        <f aca="false">SUM(D97:D104)</f>
        <v>0</v>
      </c>
      <c r="E105" s="594"/>
      <c r="F105" s="97" t="n">
        <f aca="false">SUM(F97:F104)</f>
        <v>1262173329</v>
      </c>
      <c r="G105" s="594"/>
    </row>
    <row r="106" customFormat="false" ht="7.5" hidden="false" customHeight="true" outlineLevel="0" collapsed="false">
      <c r="A106" s="581"/>
      <c r="B106" s="594"/>
      <c r="C106" s="594"/>
      <c r="D106" s="594"/>
      <c r="E106" s="594"/>
      <c r="F106" s="594"/>
      <c r="G106" s="594"/>
    </row>
    <row r="108" customFormat="false" ht="13.5" hidden="false" customHeight="false" outlineLevel="0" collapsed="false">
      <c r="A108" s="454" t="s">
        <v>459</v>
      </c>
      <c r="I108" s="553"/>
      <c r="J108" s="553"/>
    </row>
    <row r="109" customFormat="false" ht="13.5" hidden="false" customHeight="false" outlineLevel="0" collapsed="false">
      <c r="I109" s="553"/>
      <c r="J109" s="553"/>
    </row>
    <row r="110" customFormat="false" ht="13.5" hidden="false" customHeight="false" outlineLevel="0" collapsed="false">
      <c r="I110" s="553"/>
    </row>
    <row r="111" customFormat="false" ht="27" hidden="false" customHeight="false" outlineLevel="0" collapsed="false">
      <c r="A111" s="717"/>
      <c r="B111" s="587" t="s">
        <v>1617</v>
      </c>
      <c r="C111" s="587"/>
      <c r="D111" s="586" t="s">
        <v>1618</v>
      </c>
      <c r="E111" s="587"/>
      <c r="F111" s="586" t="s">
        <v>1619</v>
      </c>
      <c r="G111" s="587"/>
      <c r="H111" s="586" t="s">
        <v>1620</v>
      </c>
      <c r="I111" s="584"/>
      <c r="J111" s="547"/>
      <c r="K111" s="547"/>
      <c r="L111" s="547"/>
      <c r="M111" s="557"/>
      <c r="N111" s="547"/>
      <c r="O111" s="557"/>
      <c r="P111" s="547"/>
      <c r="Q111" s="557"/>
      <c r="R111" s="553"/>
    </row>
    <row r="112" customFormat="false" ht="13.5" hidden="false" customHeight="false" outlineLevel="0" collapsed="false">
      <c r="A112" s="581"/>
      <c r="B112" s="594"/>
      <c r="C112" s="594"/>
      <c r="D112" s="594"/>
      <c r="E112" s="594"/>
      <c r="F112" s="594"/>
      <c r="G112" s="594"/>
      <c r="H112" s="594"/>
      <c r="I112" s="584"/>
      <c r="J112" s="553"/>
      <c r="K112" s="553"/>
      <c r="L112" s="553"/>
      <c r="M112" s="553"/>
      <c r="N112" s="553"/>
      <c r="O112" s="553"/>
      <c r="P112" s="553"/>
      <c r="Q112" s="553"/>
      <c r="R112" s="553"/>
    </row>
    <row r="113" customFormat="false" ht="13.5" hidden="false" customHeight="false" outlineLevel="0" collapsed="false">
      <c r="A113" s="381" t="s">
        <v>1621</v>
      </c>
      <c r="B113" s="65" t="n">
        <f aca="false">SUM(B114:B117)</f>
        <v>3542132169</v>
      </c>
      <c r="C113" s="65"/>
      <c r="D113" s="65" t="n">
        <f aca="false">SUM(D114:D117)</f>
        <v>10566891948</v>
      </c>
      <c r="E113" s="65"/>
      <c r="F113" s="65" t="n">
        <f aca="false">SUM(F114:F117)</f>
        <v>10516037916</v>
      </c>
      <c r="G113" s="65"/>
      <c r="H113" s="65" t="n">
        <f aca="false">SUM(H114:H117)</f>
        <v>3592986201</v>
      </c>
      <c r="I113" s="584"/>
      <c r="J113" s="429"/>
      <c r="K113" s="553"/>
      <c r="L113" s="553"/>
      <c r="M113" s="553"/>
      <c r="N113" s="553"/>
      <c r="O113" s="553"/>
      <c r="P113" s="553"/>
      <c r="Q113" s="553"/>
      <c r="R113" s="553"/>
    </row>
    <row r="114" customFormat="false" ht="13.5" hidden="false" customHeight="false" outlineLevel="0" collapsed="false">
      <c r="A114" s="455" t="s">
        <v>1622</v>
      </c>
      <c r="B114" s="83" t="n">
        <v>2942132169</v>
      </c>
      <c r="C114" s="83"/>
      <c r="D114" s="83" t="n">
        <v>10266891948</v>
      </c>
      <c r="E114" s="83"/>
      <c r="F114" s="83" t="n">
        <f aca="false">10260037916+156000000</f>
        <v>10416037916</v>
      </c>
      <c r="G114" s="718"/>
      <c r="H114" s="83" t="n">
        <f aca="false">B114+D114-F114</f>
        <v>2792986201</v>
      </c>
      <c r="I114" s="584"/>
      <c r="J114" s="429"/>
      <c r="K114" s="553"/>
      <c r="L114" s="553"/>
      <c r="M114" s="553"/>
      <c r="N114" s="553"/>
      <c r="O114" s="553"/>
      <c r="P114" s="553"/>
      <c r="Q114" s="553"/>
      <c r="R114" s="553"/>
    </row>
    <row r="115" customFormat="false" ht="13.5" hidden="false" customHeight="false" outlineLevel="0" collapsed="false">
      <c r="A115" s="455" t="s">
        <v>1623</v>
      </c>
      <c r="B115" s="83" t="n">
        <v>600000000</v>
      </c>
      <c r="C115" s="83"/>
      <c r="D115" s="83" t="n">
        <v>300000000</v>
      </c>
      <c r="E115" s="83"/>
      <c r="F115" s="83" t="n">
        <v>100000000</v>
      </c>
      <c r="G115" s="718"/>
      <c r="H115" s="83" t="n">
        <f aca="false">B115+D115-F115</f>
        <v>800000000</v>
      </c>
      <c r="I115" s="584"/>
      <c r="J115" s="429"/>
      <c r="K115" s="553"/>
      <c r="L115" s="553"/>
      <c r="M115" s="553"/>
      <c r="N115" s="553"/>
      <c r="O115" s="553"/>
      <c r="P115" s="553"/>
      <c r="Q115" s="553"/>
      <c r="R115" s="553"/>
    </row>
    <row r="116" customFormat="false" ht="13.5" hidden="true" customHeight="false" outlineLevel="0" collapsed="false">
      <c r="A116" s="455" t="s">
        <v>1624</v>
      </c>
      <c r="B116" s="83"/>
      <c r="C116" s="83"/>
      <c r="D116" s="83"/>
      <c r="E116" s="83"/>
      <c r="F116" s="83"/>
      <c r="G116" s="718"/>
      <c r="H116" s="83" t="n">
        <f aca="false">B116+D116-F116</f>
        <v>0</v>
      </c>
      <c r="I116" s="584"/>
      <c r="J116" s="429"/>
      <c r="K116" s="553"/>
      <c r="L116" s="553"/>
      <c r="M116" s="553"/>
      <c r="N116" s="553"/>
      <c r="O116" s="553"/>
      <c r="P116" s="553"/>
      <c r="Q116" s="553"/>
      <c r="R116" s="553"/>
    </row>
    <row r="117" customFormat="false" ht="13.5" hidden="true" customHeight="false" outlineLevel="0" collapsed="false">
      <c r="A117" s="455" t="s">
        <v>1625</v>
      </c>
      <c r="B117" s="83"/>
      <c r="C117" s="83"/>
      <c r="D117" s="83"/>
      <c r="E117" s="83"/>
      <c r="F117" s="83"/>
      <c r="G117" s="718"/>
      <c r="H117" s="83" t="n">
        <f aca="false">B117+D117-F117</f>
        <v>0</v>
      </c>
      <c r="I117" s="584"/>
      <c r="J117" s="429"/>
      <c r="K117" s="553"/>
      <c r="L117" s="553"/>
      <c r="M117" s="553"/>
      <c r="N117" s="553"/>
      <c r="O117" s="553"/>
      <c r="P117" s="553"/>
      <c r="Q117" s="553"/>
      <c r="R117" s="553"/>
    </row>
    <row r="118" customFormat="false" ht="13.5" hidden="true" customHeight="false" outlineLevel="0" collapsed="false">
      <c r="A118" s="381" t="s">
        <v>1626</v>
      </c>
      <c r="B118" s="65" t="n">
        <f aca="false">SUM(B119:B122)</f>
        <v>0</v>
      </c>
      <c r="C118" s="65"/>
      <c r="D118" s="65" t="n">
        <f aca="false">SUM(D119:D122)</f>
        <v>0</v>
      </c>
      <c r="E118" s="65"/>
      <c r="F118" s="65" t="n">
        <f aca="false">SUM(F119:F122)</f>
        <v>0</v>
      </c>
      <c r="G118" s="65"/>
      <c r="H118" s="65" t="n">
        <f aca="false">SUM(H119:H122)</f>
        <v>0</v>
      </c>
      <c r="I118" s="584"/>
      <c r="J118" s="429"/>
      <c r="K118" s="553"/>
      <c r="L118" s="553"/>
      <c r="M118" s="553"/>
      <c r="N118" s="553"/>
      <c r="O118" s="553"/>
      <c r="P118" s="553"/>
      <c r="Q118" s="553"/>
      <c r="R118" s="553"/>
    </row>
    <row r="119" customFormat="false" ht="13.5" hidden="true" customHeight="false" outlineLevel="0" collapsed="false">
      <c r="A119" s="455" t="s">
        <v>1627</v>
      </c>
      <c r="B119" s="83"/>
      <c r="C119" s="83"/>
      <c r="D119" s="83"/>
      <c r="E119" s="83"/>
      <c r="F119" s="83"/>
      <c r="G119" s="83"/>
      <c r="H119" s="83" t="n">
        <f aca="false">B119+D119-F119</f>
        <v>0</v>
      </c>
      <c r="I119" s="584"/>
      <c r="J119" s="429"/>
      <c r="K119" s="553"/>
      <c r="L119" s="553"/>
      <c r="M119" s="553"/>
      <c r="N119" s="553"/>
      <c r="O119" s="553"/>
      <c r="P119" s="553"/>
      <c r="Q119" s="553"/>
      <c r="R119" s="553"/>
    </row>
    <row r="120" customFormat="false" ht="13.5" hidden="true" customHeight="false" outlineLevel="0" collapsed="false">
      <c r="A120" s="455" t="s">
        <v>1628</v>
      </c>
      <c r="B120" s="83"/>
      <c r="C120" s="83"/>
      <c r="D120" s="83"/>
      <c r="E120" s="83"/>
      <c r="F120" s="83"/>
      <c r="G120" s="83"/>
      <c r="H120" s="83" t="n">
        <f aca="false">B120+D120-F120</f>
        <v>0</v>
      </c>
      <c r="I120" s="584"/>
      <c r="J120" s="429"/>
      <c r="K120" s="553"/>
      <c r="L120" s="553"/>
      <c r="M120" s="553"/>
      <c r="N120" s="553"/>
      <c r="O120" s="553"/>
      <c r="P120" s="553"/>
      <c r="Q120" s="553"/>
      <c r="R120" s="553"/>
    </row>
    <row r="121" customFormat="false" ht="13.5" hidden="true" customHeight="false" outlineLevel="0" collapsed="false">
      <c r="A121" s="455" t="s">
        <v>1624</v>
      </c>
      <c r="B121" s="83"/>
      <c r="C121" s="83"/>
      <c r="D121" s="83"/>
      <c r="E121" s="83"/>
      <c r="F121" s="83"/>
      <c r="G121" s="83"/>
      <c r="H121" s="83" t="n">
        <f aca="false">B121+D121-F121</f>
        <v>0</v>
      </c>
      <c r="I121" s="584"/>
      <c r="J121" s="429"/>
      <c r="K121" s="553"/>
      <c r="L121" s="553"/>
      <c r="M121" s="553"/>
      <c r="N121" s="553"/>
      <c r="O121" s="553"/>
      <c r="P121" s="553"/>
      <c r="Q121" s="553"/>
      <c r="R121" s="553"/>
    </row>
    <row r="122" customFormat="false" ht="13.5" hidden="true" customHeight="false" outlineLevel="0" collapsed="false">
      <c r="A122" s="455" t="s">
        <v>1625</v>
      </c>
      <c r="B122" s="83"/>
      <c r="C122" s="83"/>
      <c r="D122" s="83"/>
      <c r="E122" s="83"/>
      <c r="F122" s="83"/>
      <c r="G122" s="83"/>
      <c r="H122" s="83" t="n">
        <f aca="false">B122+D122-F122</f>
        <v>0</v>
      </c>
      <c r="I122" s="584"/>
      <c r="J122" s="429"/>
      <c r="K122" s="553"/>
      <c r="L122" s="553"/>
      <c r="M122" s="553"/>
      <c r="N122" s="553"/>
      <c r="O122" s="553"/>
      <c r="P122" s="553"/>
      <c r="Q122" s="553"/>
      <c r="R122" s="553"/>
    </row>
    <row r="123" customFormat="false" ht="13.5" hidden="true" customHeight="false" outlineLevel="0" collapsed="false">
      <c r="A123" s="381" t="s">
        <v>1629</v>
      </c>
      <c r="B123" s="65" t="n">
        <f aca="false">SUM(B124:B125)</f>
        <v>0</v>
      </c>
      <c r="C123" s="65"/>
      <c r="D123" s="65" t="n">
        <f aca="false">SUM(D124:D125)</f>
        <v>0</v>
      </c>
      <c r="E123" s="65"/>
      <c r="F123" s="65" t="n">
        <f aca="false">SUM(F124:F125)</f>
        <v>0</v>
      </c>
      <c r="G123" s="65"/>
      <c r="H123" s="65" t="n">
        <f aca="false">SUM(H124:H125)</f>
        <v>0</v>
      </c>
      <c r="I123" s="584"/>
      <c r="J123" s="429"/>
      <c r="K123" s="553"/>
      <c r="L123" s="553"/>
      <c r="M123" s="553"/>
      <c r="N123" s="553"/>
      <c r="O123" s="553"/>
      <c r="P123" s="553"/>
      <c r="Q123" s="553"/>
      <c r="R123" s="553"/>
    </row>
    <row r="124" s="602" customFormat="true" ht="13.5" hidden="true" customHeight="false" outlineLevel="0" collapsed="false">
      <c r="A124" s="455" t="s">
        <v>877</v>
      </c>
      <c r="B124" s="83"/>
      <c r="C124" s="83"/>
      <c r="D124" s="83"/>
      <c r="E124" s="83"/>
      <c r="F124" s="83"/>
      <c r="G124" s="83"/>
      <c r="H124" s="83" t="n">
        <f aca="false">B124+D124-F124</f>
        <v>0</v>
      </c>
      <c r="I124" s="719"/>
      <c r="J124" s="720"/>
      <c r="K124" s="601"/>
      <c r="L124" s="601"/>
      <c r="M124" s="601"/>
      <c r="N124" s="601"/>
      <c r="O124" s="601"/>
      <c r="P124" s="601"/>
      <c r="Q124" s="601"/>
      <c r="R124" s="601"/>
    </row>
    <row r="125" s="602" customFormat="true" ht="13.5" hidden="true" customHeight="false" outlineLevel="0" collapsed="false">
      <c r="A125" s="455" t="s">
        <v>1238</v>
      </c>
      <c r="B125" s="83"/>
      <c r="C125" s="83"/>
      <c r="D125" s="83"/>
      <c r="E125" s="83"/>
      <c r="F125" s="83"/>
      <c r="G125" s="83"/>
      <c r="H125" s="83" t="n">
        <f aca="false">B125+D125-F125</f>
        <v>0</v>
      </c>
      <c r="I125" s="719"/>
      <c r="J125" s="720"/>
      <c r="K125" s="601"/>
      <c r="L125" s="601"/>
      <c r="M125" s="601"/>
      <c r="N125" s="601"/>
      <c r="O125" s="601"/>
      <c r="P125" s="601"/>
      <c r="Q125" s="601"/>
      <c r="R125" s="601"/>
    </row>
    <row r="126" customFormat="false" ht="13.5" hidden="true" customHeight="false" outlineLevel="0" collapsed="false">
      <c r="A126" s="381" t="s">
        <v>1630</v>
      </c>
      <c r="B126" s="65" t="n">
        <f aca="false">SUM(B127:B130)</f>
        <v>0</v>
      </c>
      <c r="C126" s="65"/>
      <c r="D126" s="65" t="n">
        <f aca="false">SUM(D127:D130)</f>
        <v>0</v>
      </c>
      <c r="E126" s="65"/>
      <c r="F126" s="65" t="n">
        <f aca="false">SUM(F127:F130)</f>
        <v>0</v>
      </c>
      <c r="G126" s="65"/>
      <c r="H126" s="65" t="n">
        <f aca="false">SUM(H127:H130)</f>
        <v>0</v>
      </c>
      <c r="I126" s="584"/>
      <c r="J126" s="429"/>
      <c r="K126" s="553"/>
      <c r="L126" s="553"/>
      <c r="M126" s="553"/>
      <c r="N126" s="553"/>
      <c r="O126" s="553"/>
      <c r="P126" s="553"/>
      <c r="Q126" s="553"/>
      <c r="R126" s="553"/>
    </row>
    <row r="127" s="602" customFormat="true" ht="13.5" hidden="true" customHeight="false" outlineLevel="0" collapsed="false">
      <c r="A127" s="455" t="s">
        <v>877</v>
      </c>
      <c r="B127" s="83"/>
      <c r="C127" s="83"/>
      <c r="D127" s="83"/>
      <c r="E127" s="83"/>
      <c r="F127" s="83"/>
      <c r="G127" s="83"/>
      <c r="H127" s="83" t="n">
        <f aca="false">B127+D127-F127</f>
        <v>0</v>
      </c>
      <c r="I127" s="719"/>
      <c r="J127" s="720"/>
      <c r="K127" s="601"/>
      <c r="L127" s="601"/>
      <c r="M127" s="601"/>
      <c r="N127" s="601"/>
      <c r="O127" s="601"/>
      <c r="P127" s="601"/>
      <c r="Q127" s="601"/>
      <c r="R127" s="601"/>
    </row>
    <row r="128" s="602" customFormat="true" ht="13.5" hidden="true" customHeight="false" outlineLevel="0" collapsed="false">
      <c r="A128" s="455" t="s">
        <v>1238</v>
      </c>
      <c r="B128" s="83"/>
      <c r="C128" s="83"/>
      <c r="D128" s="83"/>
      <c r="E128" s="83"/>
      <c r="F128" s="83"/>
      <c r="G128" s="83"/>
      <c r="H128" s="83" t="n">
        <f aca="false">B128+D128-F128</f>
        <v>0</v>
      </c>
      <c r="I128" s="719"/>
      <c r="J128" s="720"/>
      <c r="K128" s="601"/>
      <c r="L128" s="601"/>
      <c r="M128" s="601"/>
      <c r="N128" s="601"/>
      <c r="O128" s="601"/>
      <c r="P128" s="601"/>
      <c r="Q128" s="601"/>
      <c r="R128" s="601"/>
    </row>
    <row r="129" s="602" customFormat="true" ht="13.5" hidden="true" customHeight="false" outlineLevel="0" collapsed="false">
      <c r="A129" s="455" t="s">
        <v>1238</v>
      </c>
      <c r="B129" s="83"/>
      <c r="C129" s="83"/>
      <c r="D129" s="83"/>
      <c r="E129" s="83"/>
      <c r="F129" s="83"/>
      <c r="G129" s="83"/>
      <c r="H129" s="83" t="n">
        <f aca="false">B129+D129-F129</f>
        <v>0</v>
      </c>
      <c r="I129" s="719"/>
      <c r="J129" s="720"/>
      <c r="K129" s="601"/>
      <c r="L129" s="601"/>
      <c r="M129" s="601"/>
      <c r="N129" s="601"/>
      <c r="O129" s="601"/>
      <c r="P129" s="601"/>
      <c r="Q129" s="601"/>
      <c r="R129" s="601"/>
    </row>
    <row r="130" s="602" customFormat="true" ht="13.5" hidden="true" customHeight="false" outlineLevel="0" collapsed="false">
      <c r="A130" s="455" t="s">
        <v>1238</v>
      </c>
      <c r="B130" s="83"/>
      <c r="C130" s="83"/>
      <c r="D130" s="83"/>
      <c r="E130" s="83"/>
      <c r="F130" s="83"/>
      <c r="G130" s="83"/>
      <c r="H130" s="83" t="n">
        <f aca="false">B130+D130-F130</f>
        <v>0</v>
      </c>
      <c r="I130" s="719"/>
      <c r="J130" s="720"/>
      <c r="K130" s="601"/>
      <c r="L130" s="601"/>
      <c r="M130" s="601"/>
      <c r="N130" s="601"/>
      <c r="O130" s="601"/>
      <c r="P130" s="601"/>
      <c r="Q130" s="601"/>
      <c r="R130" s="601"/>
    </row>
    <row r="131" customFormat="false" ht="13.5" hidden="false" customHeight="false" outlineLevel="0" collapsed="false">
      <c r="A131" s="581"/>
      <c r="B131" s="594"/>
      <c r="C131" s="594"/>
      <c r="D131" s="594"/>
      <c r="E131" s="594"/>
      <c r="F131" s="594"/>
      <c r="G131" s="594"/>
      <c r="H131" s="594"/>
      <c r="I131" s="584"/>
      <c r="J131" s="553"/>
      <c r="K131" s="553"/>
      <c r="L131" s="553"/>
      <c r="M131" s="553"/>
      <c r="N131" s="553"/>
      <c r="O131" s="553"/>
      <c r="P131" s="553"/>
      <c r="Q131" s="553"/>
      <c r="R131" s="553"/>
    </row>
    <row r="132" customFormat="false" ht="14" hidden="false" customHeight="false" outlineLevel="0" collapsed="false">
      <c r="A132" s="595" t="s">
        <v>1105</v>
      </c>
      <c r="B132" s="97" t="n">
        <f aca="false">B126+B123+B118+B113</f>
        <v>3542132169</v>
      </c>
      <c r="C132" s="594"/>
      <c r="D132" s="97" t="n">
        <f aca="false">D126+D123+D118+D113</f>
        <v>10566891948</v>
      </c>
      <c r="E132" s="594"/>
      <c r="F132" s="97" t="n">
        <f aca="false">F126+F123+F118+F113</f>
        <v>10516037916</v>
      </c>
      <c r="G132" s="594"/>
      <c r="H132" s="97" t="n">
        <f aca="false">H126+H123+H118+H113</f>
        <v>3592986201</v>
      </c>
      <c r="I132" s="584"/>
      <c r="J132" s="577"/>
      <c r="K132" s="577"/>
      <c r="L132" s="553"/>
      <c r="M132" s="577"/>
      <c r="N132" s="553"/>
      <c r="O132" s="577"/>
      <c r="P132" s="553"/>
      <c r="Q132" s="577"/>
      <c r="R132" s="553"/>
    </row>
    <row r="133" customFormat="false" ht="7.5" hidden="false" customHeight="true" outlineLevel="0" collapsed="false">
      <c r="A133" s="581"/>
      <c r="B133" s="594"/>
      <c r="C133" s="594"/>
      <c r="D133" s="594"/>
      <c r="E133" s="594"/>
      <c r="F133" s="594"/>
      <c r="G133" s="594"/>
      <c r="H133" s="594"/>
      <c r="I133" s="584"/>
      <c r="J133" s="553"/>
      <c r="K133" s="553"/>
      <c r="L133" s="553"/>
      <c r="M133" s="553"/>
      <c r="N133" s="553"/>
      <c r="O133" s="553"/>
      <c r="P133" s="553"/>
      <c r="Q133" s="553"/>
      <c r="R133" s="553"/>
    </row>
    <row r="134" customFormat="false" ht="13.5" hidden="false" customHeight="false" outlineLevel="0" collapsed="false">
      <c r="A134" s="454" t="s">
        <v>1131</v>
      </c>
      <c r="B134" s="576" t="n">
        <f aca="false">BS!G86</f>
        <v>3542132169</v>
      </c>
      <c r="H134" s="576" t="n">
        <f aca="false">BS!E86</f>
        <v>3592986201</v>
      </c>
      <c r="J134" s="553"/>
      <c r="K134" s="553"/>
      <c r="L134" s="553"/>
      <c r="M134" s="553"/>
      <c r="N134" s="553"/>
      <c r="O134" s="553"/>
      <c r="P134" s="553"/>
      <c r="Q134" s="553"/>
      <c r="R134" s="553"/>
    </row>
    <row r="135" customFormat="false" ht="13.5" hidden="false" customHeight="false" outlineLevel="0" collapsed="false">
      <c r="A135" s="458" t="s">
        <v>1076</v>
      </c>
      <c r="B135" s="580" t="n">
        <f aca="false">B132-B134</f>
        <v>0</v>
      </c>
      <c r="H135" s="580" t="n">
        <f aca="false">H132-H134</f>
        <v>0</v>
      </c>
    </row>
    <row r="138" customFormat="false" ht="13.5" hidden="false" customHeight="false" outlineLevel="0" collapsed="false">
      <c r="A138" s="454" t="s">
        <v>487</v>
      </c>
    </row>
    <row r="140" customFormat="false" ht="27" hidden="false" customHeight="false" outlineLevel="0" collapsed="false">
      <c r="A140" s="715"/>
      <c r="B140" s="535" t="s">
        <v>1063</v>
      </c>
      <c r="C140" s="535"/>
      <c r="D140" s="534" t="s">
        <v>1631</v>
      </c>
      <c r="E140" s="535"/>
      <c r="F140" s="534" t="s">
        <v>1632</v>
      </c>
      <c r="G140" s="535"/>
      <c r="H140" s="534" t="s">
        <v>1062</v>
      </c>
    </row>
    <row r="142" customFormat="false" ht="13.5" hidden="false" customHeight="false" outlineLevel="0" collapsed="false">
      <c r="A142" s="419" t="s">
        <v>1633</v>
      </c>
      <c r="B142" s="65" t="n">
        <f aca="false">SUM(B143:B144)</f>
        <v>0</v>
      </c>
      <c r="C142" s="65"/>
      <c r="D142" s="65" t="n">
        <f aca="false">SUM(D143:D144)</f>
        <v>0</v>
      </c>
      <c r="E142" s="65"/>
      <c r="F142" s="65" t="n">
        <f aca="false">SUM(F143:F144)</f>
        <v>0</v>
      </c>
      <c r="G142" s="65"/>
      <c r="H142" s="65" t="n">
        <f aca="false">SUM(H143:H144)</f>
        <v>0</v>
      </c>
    </row>
    <row r="143" s="602" customFormat="true" ht="13.5" hidden="false" customHeight="false" outlineLevel="0" collapsed="false">
      <c r="A143" s="571" t="s">
        <v>1627</v>
      </c>
      <c r="B143" s="83"/>
      <c r="C143" s="83"/>
      <c r="D143" s="83"/>
      <c r="E143" s="83"/>
      <c r="F143" s="83"/>
      <c r="G143" s="83"/>
      <c r="H143" s="83" t="n">
        <f aca="false">B143+D143-F143</f>
        <v>0</v>
      </c>
    </row>
    <row r="144" s="602" customFormat="true" ht="13.5" hidden="false" customHeight="false" outlineLevel="0" collapsed="false">
      <c r="A144" s="571" t="s">
        <v>1628</v>
      </c>
      <c r="B144" s="83"/>
      <c r="C144" s="83"/>
      <c r="D144" s="83"/>
      <c r="E144" s="83"/>
      <c r="F144" s="83"/>
      <c r="G144" s="83"/>
      <c r="H144" s="83" t="n">
        <f aca="false">B144+D144-F144</f>
        <v>0</v>
      </c>
    </row>
    <row r="145" customFormat="false" ht="13.5" hidden="false" customHeight="false" outlineLevel="0" collapsed="false">
      <c r="A145" s="419" t="s">
        <v>1440</v>
      </c>
      <c r="B145" s="65" t="n">
        <f aca="false">SUM(B146:B147)</f>
        <v>0</v>
      </c>
      <c r="C145" s="65"/>
      <c r="D145" s="65" t="n">
        <f aca="false">SUM(D146:D147)</f>
        <v>0</v>
      </c>
      <c r="E145" s="65"/>
      <c r="F145" s="65" t="n">
        <f aca="false">SUM(F146:F147)</f>
        <v>0</v>
      </c>
      <c r="G145" s="65"/>
      <c r="H145" s="65" t="n">
        <f aca="false">SUM(H146:H147)</f>
        <v>0</v>
      </c>
    </row>
    <row r="146" s="602" customFormat="true" ht="13.5" hidden="false" customHeight="false" outlineLevel="0" collapsed="false">
      <c r="A146" s="571" t="s">
        <v>877</v>
      </c>
      <c r="B146" s="83"/>
      <c r="C146" s="83"/>
      <c r="D146" s="83"/>
      <c r="E146" s="83"/>
      <c r="F146" s="83"/>
      <c r="G146" s="83"/>
      <c r="H146" s="83" t="n">
        <f aca="false">B146+D146-F146</f>
        <v>0</v>
      </c>
    </row>
    <row r="147" s="602" customFormat="true" ht="13.5" hidden="false" customHeight="false" outlineLevel="0" collapsed="false">
      <c r="A147" s="571" t="s">
        <v>1238</v>
      </c>
      <c r="B147" s="83"/>
      <c r="C147" s="83"/>
      <c r="D147" s="83"/>
      <c r="E147" s="83"/>
      <c r="F147" s="83"/>
      <c r="G147" s="83"/>
      <c r="H147" s="83" t="n">
        <f aca="false">B147+D147-F147</f>
        <v>0</v>
      </c>
    </row>
    <row r="148" customFormat="false" ht="13.5" hidden="false" customHeight="false" outlineLevel="0" collapsed="false">
      <c r="A148" s="419" t="s">
        <v>1634</v>
      </c>
      <c r="B148" s="65" t="n">
        <f aca="false">SUM(B149:B150)</f>
        <v>0</v>
      </c>
      <c r="C148" s="65"/>
      <c r="D148" s="65" t="n">
        <f aca="false">SUM(D149:D150)</f>
        <v>0</v>
      </c>
      <c r="E148" s="65"/>
      <c r="F148" s="65" t="n">
        <f aca="false">SUM(F149:F150)</f>
        <v>0</v>
      </c>
      <c r="G148" s="65"/>
      <c r="H148" s="65" t="n">
        <f aca="false">SUM(H149:H150)</f>
        <v>0</v>
      </c>
    </row>
    <row r="149" s="602" customFormat="true" ht="13.5" hidden="false" customHeight="false" outlineLevel="0" collapsed="false">
      <c r="A149" s="571" t="s">
        <v>877</v>
      </c>
      <c r="B149" s="83"/>
      <c r="C149" s="83"/>
      <c r="D149" s="83"/>
      <c r="E149" s="83"/>
      <c r="F149" s="83"/>
      <c r="G149" s="83"/>
      <c r="H149" s="83" t="n">
        <f aca="false">B149+D149-F149</f>
        <v>0</v>
      </c>
    </row>
    <row r="150" s="602" customFormat="true" ht="13.5" hidden="false" customHeight="false" outlineLevel="0" collapsed="false">
      <c r="A150" s="571" t="s">
        <v>1238</v>
      </c>
      <c r="B150" s="83"/>
      <c r="C150" s="83"/>
      <c r="D150" s="83"/>
      <c r="E150" s="83"/>
      <c r="F150" s="83"/>
      <c r="G150" s="83"/>
      <c r="H150" s="83" t="n">
        <f aca="false">B150+D150-F150</f>
        <v>0</v>
      </c>
    </row>
    <row r="152" customFormat="false" ht="14" hidden="false" customHeight="false" outlineLevel="0" collapsed="false">
      <c r="A152" s="454" t="s">
        <v>1105</v>
      </c>
      <c r="B152" s="97" t="n">
        <f aca="false">B142+B145+B148</f>
        <v>0</v>
      </c>
      <c r="D152" s="97" t="n">
        <f aca="false">D142+D145+D148</f>
        <v>0</v>
      </c>
      <c r="F152" s="97" t="n">
        <f aca="false">F142+F145+F148</f>
        <v>0</v>
      </c>
      <c r="H152" s="97" t="n">
        <f aca="false">H142+H145+H148</f>
        <v>0</v>
      </c>
      <c r="I152" s="553"/>
    </row>
    <row r="153" customFormat="false" ht="14" hidden="false" customHeight="false" outlineLevel="0" collapsed="false">
      <c r="A153" s="721" t="s">
        <v>1324</v>
      </c>
      <c r="B153" s="547"/>
      <c r="D153" s="547"/>
      <c r="F153" s="547"/>
      <c r="H153" s="547"/>
      <c r="I153" s="553"/>
    </row>
    <row r="154" customFormat="false" ht="27" hidden="false" customHeight="true" outlineLevel="0" collapsed="false">
      <c r="A154" s="722" t="s">
        <v>1635</v>
      </c>
      <c r="B154" s="65" t="n">
        <f aca="false">B118</f>
        <v>0</v>
      </c>
      <c r="D154" s="539"/>
      <c r="F154" s="539"/>
      <c r="H154" s="65" t="n">
        <f aca="false">H118</f>
        <v>0</v>
      </c>
      <c r="I154" s="553"/>
    </row>
    <row r="155" customFormat="false" ht="13.5" hidden="false" customHeight="false" outlineLevel="0" collapsed="false">
      <c r="A155" s="458" t="s">
        <v>1636</v>
      </c>
      <c r="B155" s="65" t="n">
        <f aca="false">B123</f>
        <v>0</v>
      </c>
      <c r="D155" s="539"/>
      <c r="F155" s="539"/>
      <c r="H155" s="65" t="n">
        <f aca="false">H123</f>
        <v>0</v>
      </c>
      <c r="I155" s="553"/>
    </row>
    <row r="156" customFormat="false" ht="13.5" hidden="false" customHeight="false" outlineLevel="0" collapsed="false">
      <c r="A156" s="458" t="s">
        <v>1637</v>
      </c>
      <c r="B156" s="65" t="n">
        <f aca="false">B126</f>
        <v>0</v>
      </c>
      <c r="D156" s="547"/>
      <c r="F156" s="547"/>
      <c r="H156" s="65" t="n">
        <f aca="false">H126</f>
        <v>0</v>
      </c>
      <c r="I156" s="553"/>
    </row>
    <row r="157" customFormat="false" ht="13.5" hidden="false" customHeight="false" outlineLevel="0" collapsed="false">
      <c r="B157" s="547"/>
      <c r="D157" s="547"/>
      <c r="F157" s="547"/>
      <c r="H157" s="547"/>
      <c r="I157" s="553"/>
    </row>
    <row r="158" customFormat="false" ht="14" hidden="false" customHeight="false" outlineLevel="0" collapsed="false">
      <c r="A158" s="454" t="s">
        <v>487</v>
      </c>
      <c r="B158" s="97" t="n">
        <f aca="false">B152-B154-B155-B156</f>
        <v>0</v>
      </c>
      <c r="D158" s="547"/>
      <c r="E158" s="539"/>
      <c r="F158" s="547"/>
      <c r="H158" s="97" t="n">
        <f aca="false">H152-H154-H155-H156</f>
        <v>0</v>
      </c>
      <c r="I158" s="553"/>
    </row>
    <row r="159" customFormat="false" ht="6.75" hidden="false" customHeight="true" outlineLevel="0" collapsed="false">
      <c r="B159" s="547"/>
      <c r="D159" s="547"/>
      <c r="F159" s="547"/>
      <c r="H159" s="547"/>
      <c r="I159" s="553"/>
    </row>
    <row r="161" s="579" customFormat="true" ht="13.5" hidden="false" customHeight="false" outlineLevel="0" collapsed="false">
      <c r="A161" s="454" t="s">
        <v>1131</v>
      </c>
      <c r="B161" s="576" t="n">
        <f aca="false">BS!G99</f>
        <v>0</v>
      </c>
      <c r="C161" s="578"/>
      <c r="D161" s="578"/>
      <c r="E161" s="578"/>
      <c r="F161" s="578"/>
      <c r="G161" s="578"/>
      <c r="H161" s="576" t="n">
        <f aca="false">BS!E99</f>
        <v>0</v>
      </c>
    </row>
    <row r="162" customFormat="false" ht="13.5" hidden="false" customHeight="false" outlineLevel="0" collapsed="false">
      <c r="A162" s="458" t="s">
        <v>1076</v>
      </c>
      <c r="B162" s="580" t="n">
        <f aca="false">B158-B161</f>
        <v>0</v>
      </c>
      <c r="H162" s="580" t="n">
        <f aca="false">H158-H161</f>
        <v>0</v>
      </c>
    </row>
  </sheetData>
  <mergeCells count="2">
    <mergeCell ref="B37:D37"/>
    <mergeCell ref="F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4"/>
  <sheetViews>
    <sheetView showFormulas="false" showGridLines="true" showRowColHeaders="true" showZeros="true" rightToLeft="false" tabSelected="false" showOutlineSymbols="true" defaultGridColor="true" view="normal" topLeftCell="A74" colorId="64" zoomScale="160" zoomScaleNormal="160" zoomScalePageLayoutView="100" workbookViewId="0">
      <selection pane="topLeft" activeCell="E78" activeCellId="0" sqref="E78"/>
    </sheetView>
  </sheetViews>
  <sheetFormatPr defaultColWidth="9.171875" defaultRowHeight="15" zeroHeight="false" outlineLevelRow="0" outlineLevelCol="0"/>
  <cols>
    <col collapsed="false" customWidth="true" hidden="false" outlineLevel="0" max="1" min="1" style="23" width="3.26"/>
    <col collapsed="false" customWidth="true" hidden="false" outlineLevel="0" max="2" min="2" style="23" width="40.99"/>
    <col collapsed="false" customWidth="true" hidden="false" outlineLevel="0" max="3" min="3" style="24" width="4.81"/>
    <col collapsed="false" customWidth="true" hidden="false" outlineLevel="0" max="4" min="4" style="25" width="7.17"/>
    <col collapsed="false" customWidth="true" hidden="false" outlineLevel="0" max="5" min="5" style="26" width="17.81"/>
    <col collapsed="false" customWidth="true" hidden="false" outlineLevel="0" max="6" min="6" style="27" width="1.17"/>
    <col collapsed="false" customWidth="true" hidden="false" outlineLevel="0" max="7" min="7" style="27" width="18.26"/>
    <col collapsed="false" customWidth="true" hidden="false" outlineLevel="0" max="8" min="8" style="28" width="1.53"/>
    <col collapsed="false" customWidth="true" hidden="false" outlineLevel="0" max="9" min="9" style="29" width="4.44"/>
    <col collapsed="false" customWidth="true" hidden="false" outlineLevel="0" max="10" min="10" style="29" width="32.44"/>
    <col collapsed="false" customWidth="true" hidden="false" outlineLevel="0" max="11" min="11" style="30" width="34.81"/>
    <col collapsed="false" customWidth="true" hidden="true" outlineLevel="0" max="12" min="12" style="31" width="74.72"/>
    <col collapsed="false" customWidth="true" hidden="true" outlineLevel="0" max="13" min="13" style="31" width="6.53"/>
    <col collapsed="false" customWidth="true" hidden="true" outlineLevel="0" max="14" min="14" style="31" width="9.26"/>
    <col collapsed="false" customWidth="true" hidden="true" outlineLevel="0" max="15" min="15" style="32" width="15.81"/>
    <col collapsed="false" customWidth="true" hidden="true" outlineLevel="0" max="16" min="16" style="32" width="1.53"/>
    <col collapsed="false" customWidth="true" hidden="true" outlineLevel="0" max="17" min="17" style="32" width="14.99"/>
    <col collapsed="false" customWidth="false" hidden="true" outlineLevel="0" max="20" min="18" style="31" width="9.17"/>
    <col collapsed="false" customWidth="true" hidden="false" outlineLevel="0" max="21" min="21" style="31" width="18.99"/>
    <col collapsed="false" customWidth="false" hidden="false" outlineLevel="0" max="257" min="22" style="31" width="9.17"/>
  </cols>
  <sheetData>
    <row r="2" customFormat="false" ht="15" hidden="false" customHeight="true" outlineLevel="0" collapsed="false">
      <c r="B2" s="33"/>
    </row>
    <row r="3" customFormat="false" ht="27" hidden="false" customHeight="true" outlineLevel="0" collapsed="false">
      <c r="A3" s="34"/>
      <c r="B3" s="34" t="s">
        <v>289</v>
      </c>
      <c r="C3" s="35" t="s">
        <v>290</v>
      </c>
      <c r="D3" s="36" t="s">
        <v>291</v>
      </c>
      <c r="E3" s="37" t="s">
        <v>292</v>
      </c>
      <c r="F3" s="37"/>
      <c r="G3" s="37" t="s">
        <v>293</v>
      </c>
      <c r="H3" s="38"/>
      <c r="I3" s="39"/>
      <c r="J3" s="39"/>
      <c r="K3" s="40"/>
      <c r="L3" s="41" t="s">
        <v>294</v>
      </c>
      <c r="M3" s="42" t="s">
        <v>295</v>
      </c>
      <c r="N3" s="41" t="s">
        <v>296</v>
      </c>
      <c r="O3" s="43" t="str">
        <f aca="false">E3</f>
        <v>31/12/2015
VND</v>
      </c>
      <c r="P3" s="43"/>
      <c r="Q3" s="38" t="str">
        <f aca="false">G3</f>
        <v>01/01/2015
VND</v>
      </c>
    </row>
    <row r="4" customFormat="false" ht="13.5" hidden="false" customHeight="true" outlineLevel="0" collapsed="false">
      <c r="A4" s="44"/>
      <c r="B4" s="44"/>
      <c r="C4" s="45"/>
      <c r="D4" s="46"/>
      <c r="E4" s="37"/>
      <c r="F4" s="47"/>
      <c r="G4" s="37"/>
      <c r="H4" s="38"/>
      <c r="I4" s="39"/>
      <c r="J4" s="39"/>
      <c r="K4" s="40"/>
      <c r="L4" s="48"/>
      <c r="M4" s="49"/>
      <c r="N4" s="48"/>
      <c r="O4" s="43"/>
      <c r="P4" s="38"/>
      <c r="Q4" s="38"/>
    </row>
    <row r="5" customFormat="false" ht="15" hidden="false" customHeight="true" outlineLevel="0" collapsed="false">
      <c r="A5" s="50" t="s">
        <v>297</v>
      </c>
      <c r="B5" s="50" t="s">
        <v>298</v>
      </c>
      <c r="C5" s="51" t="n">
        <v>100</v>
      </c>
      <c r="D5" s="52"/>
      <c r="E5" s="53" t="n">
        <f aca="false">E6+E9+E13+E22+E25</f>
        <v>3378707959</v>
      </c>
      <c r="F5" s="54"/>
      <c r="G5" s="53" t="n">
        <f aca="false">G6+G9+G13+G22+G25</f>
        <v>4306274013</v>
      </c>
      <c r="H5" s="55"/>
      <c r="I5" s="29" t="n">
        <f aca="false">IF(AND(E5=0,G5=0),0,1)</f>
        <v>1</v>
      </c>
      <c r="K5" s="30" t="s">
        <v>299</v>
      </c>
      <c r="L5" s="56" t="s">
        <v>300</v>
      </c>
      <c r="M5" s="57" t="n">
        <v>100</v>
      </c>
      <c r="N5" s="58"/>
      <c r="O5" s="59" t="n">
        <f aca="false">O6+O9+O13+O22+O25</f>
        <v>3378707959</v>
      </c>
      <c r="P5" s="55"/>
      <c r="Q5" s="60" t="n">
        <f aca="false">Q6+Q9+Q13+Q22+Q25</f>
        <v>4301158490</v>
      </c>
    </row>
    <row r="6" customFormat="false" ht="15" hidden="false" customHeight="true" outlineLevel="0" collapsed="false">
      <c r="A6" s="50" t="s">
        <v>301</v>
      </c>
      <c r="B6" s="50" t="s">
        <v>302</v>
      </c>
      <c r="C6" s="51" t="n">
        <v>110</v>
      </c>
      <c r="D6" s="52"/>
      <c r="E6" s="54" t="n">
        <f aca="false">E7+E8</f>
        <v>120234604</v>
      </c>
      <c r="F6" s="54"/>
      <c r="G6" s="54" t="n">
        <f aca="false">G7+G8</f>
        <v>303609225</v>
      </c>
      <c r="H6" s="55"/>
      <c r="I6" s="29" t="n">
        <f aca="false">IF(AND(E6=0,G6=0),0,1)</f>
        <v>1</v>
      </c>
      <c r="K6" s="30" t="s">
        <v>299</v>
      </c>
      <c r="L6" s="61" t="s">
        <v>303</v>
      </c>
      <c r="M6" s="57" t="n">
        <v>110</v>
      </c>
      <c r="N6" s="58"/>
      <c r="O6" s="55" t="n">
        <f aca="false">SUM(O7:O8)</f>
        <v>120234604</v>
      </c>
      <c r="P6" s="55"/>
      <c r="Q6" s="55" t="n">
        <f aca="false">SUM(Q7:Q8)</f>
        <v>303609225</v>
      </c>
    </row>
    <row r="7" customFormat="false" ht="15" hidden="false" customHeight="true" outlineLevel="0" collapsed="false">
      <c r="A7" s="62" t="s">
        <v>304</v>
      </c>
      <c r="B7" s="62" t="s">
        <v>305</v>
      </c>
      <c r="C7" s="63" t="n">
        <v>111</v>
      </c>
      <c r="D7" s="64" t="n">
        <v>5</v>
      </c>
      <c r="E7" s="65" t="n">
        <v>120234604</v>
      </c>
      <c r="F7" s="65"/>
      <c r="G7" s="65" t="n">
        <v>303609225</v>
      </c>
      <c r="H7" s="66"/>
      <c r="I7" s="29" t="n">
        <f aca="false">IF(AND(E7=0,G7=0),0,1)</f>
        <v>1</v>
      </c>
      <c r="K7" s="67" t="n">
        <v>303609225</v>
      </c>
      <c r="L7" s="68" t="s">
        <v>306</v>
      </c>
      <c r="M7" s="69" t="n">
        <v>111</v>
      </c>
      <c r="N7" s="70"/>
      <c r="O7" s="66" t="n">
        <f aca="false">E7</f>
        <v>120234604</v>
      </c>
      <c r="P7" s="66"/>
      <c r="Q7" s="66" t="n">
        <f aca="false">G7</f>
        <v>303609225</v>
      </c>
      <c r="U7" s="71"/>
    </row>
    <row r="8" customFormat="false" ht="15" hidden="false" customHeight="true" outlineLevel="0" collapsed="false">
      <c r="A8" s="62" t="s">
        <v>307</v>
      </c>
      <c r="B8" s="62" t="s">
        <v>308</v>
      </c>
      <c r="C8" s="64" t="n">
        <v>112</v>
      </c>
      <c r="D8" s="64"/>
      <c r="E8" s="72" t="n">
        <v>0</v>
      </c>
      <c r="F8" s="65"/>
      <c r="G8" s="65" t="n">
        <v>0</v>
      </c>
      <c r="H8" s="66"/>
      <c r="I8" s="29" t="n">
        <f aca="false">IF(AND(E8=0,G8=0),0,1)</f>
        <v>0</v>
      </c>
      <c r="L8" s="68" t="s">
        <v>309</v>
      </c>
      <c r="M8" s="70" t="n">
        <v>112</v>
      </c>
      <c r="N8" s="70"/>
      <c r="O8" s="66" t="n">
        <f aca="false">E8</f>
        <v>0</v>
      </c>
      <c r="P8" s="66"/>
      <c r="Q8" s="66" t="n">
        <f aca="false">G8</f>
        <v>0</v>
      </c>
      <c r="U8" s="71"/>
    </row>
    <row r="9" customFormat="false" ht="15" hidden="true" customHeight="true" outlineLevel="0" collapsed="false">
      <c r="A9" s="50" t="s">
        <v>310</v>
      </c>
      <c r="B9" s="50" t="s">
        <v>311</v>
      </c>
      <c r="C9" s="51" t="n">
        <v>120</v>
      </c>
      <c r="D9" s="52"/>
      <c r="E9" s="54" t="n">
        <f aca="false">SUM(E10:E12)</f>
        <v>0</v>
      </c>
      <c r="F9" s="54"/>
      <c r="G9" s="54" t="n">
        <f aca="false">SUM(G10:G12)</f>
        <v>0</v>
      </c>
      <c r="H9" s="55"/>
      <c r="I9" s="29" t="n">
        <v>1</v>
      </c>
      <c r="L9" s="61" t="s">
        <v>312</v>
      </c>
      <c r="M9" s="57" t="n">
        <v>120</v>
      </c>
      <c r="N9" s="58"/>
      <c r="O9" s="55" t="n">
        <f aca="false">SUM(O10:O11)</f>
        <v>0</v>
      </c>
      <c r="P9" s="55"/>
      <c r="Q9" s="55" t="n">
        <f aca="false">SUM(Q10:Q11)</f>
        <v>0</v>
      </c>
    </row>
    <row r="10" customFormat="false" ht="15" hidden="true" customHeight="true" outlineLevel="0" collapsed="false">
      <c r="A10" s="62" t="s">
        <v>304</v>
      </c>
      <c r="B10" s="62" t="s">
        <v>313</v>
      </c>
      <c r="C10" s="73" t="n">
        <v>121</v>
      </c>
      <c r="D10" s="64" t="s">
        <v>314</v>
      </c>
      <c r="E10" s="65" t="n">
        <v>0</v>
      </c>
      <c r="F10" s="65"/>
      <c r="G10" s="65" t="n">
        <v>0</v>
      </c>
      <c r="H10" s="66"/>
      <c r="I10" s="29" t="n">
        <f aca="false">IF(AND(E10=0,G10=0),0,1)</f>
        <v>0</v>
      </c>
      <c r="L10" s="68" t="s">
        <v>315</v>
      </c>
      <c r="M10" s="74" t="n">
        <v>121</v>
      </c>
      <c r="N10" s="70"/>
      <c r="O10" s="66" t="n">
        <f aca="false">E10</f>
        <v>0</v>
      </c>
      <c r="P10" s="66"/>
      <c r="Q10" s="66" t="n">
        <f aca="false">G10</f>
        <v>0</v>
      </c>
    </row>
    <row r="11" customFormat="false" ht="15" hidden="true" customHeight="true" outlineLevel="0" collapsed="false">
      <c r="A11" s="62" t="s">
        <v>307</v>
      </c>
      <c r="B11" s="62" t="s">
        <v>316</v>
      </c>
      <c r="C11" s="73" t="n">
        <v>122</v>
      </c>
      <c r="D11" s="64" t="s">
        <v>314</v>
      </c>
      <c r="E11" s="65" t="n">
        <v>0</v>
      </c>
      <c r="F11" s="65"/>
      <c r="G11" s="65" t="n">
        <v>0</v>
      </c>
      <c r="H11" s="66"/>
      <c r="I11" s="29" t="n">
        <f aca="false">IF(AND(E11=0,G11=0),0,1)</f>
        <v>0</v>
      </c>
      <c r="L11" s="75" t="s">
        <v>317</v>
      </c>
      <c r="M11" s="74" t="n">
        <v>129</v>
      </c>
      <c r="N11" s="70"/>
      <c r="O11" s="66" t="n">
        <f aca="false">E11</f>
        <v>0</v>
      </c>
      <c r="P11" s="66"/>
      <c r="Q11" s="66" t="n">
        <f aca="false">G11</f>
        <v>0</v>
      </c>
    </row>
    <row r="12" customFormat="false" ht="15" hidden="true" customHeight="true" outlineLevel="0" collapsed="false">
      <c r="A12" s="62" t="s">
        <v>318</v>
      </c>
      <c r="B12" s="62" t="s">
        <v>319</v>
      </c>
      <c r="C12" s="73" t="n">
        <v>123</v>
      </c>
      <c r="D12" s="64" t="s">
        <v>320</v>
      </c>
      <c r="E12" s="65" t="n">
        <v>0</v>
      </c>
      <c r="F12" s="65"/>
      <c r="G12" s="65" t="n">
        <v>0</v>
      </c>
      <c r="H12" s="66"/>
      <c r="I12" s="29" t="n">
        <f aca="false">IF(AND(E12=0,G12=0),0,1)</f>
        <v>0</v>
      </c>
      <c r="L12" s="75"/>
      <c r="M12" s="74"/>
      <c r="N12" s="70"/>
      <c r="O12" s="66"/>
      <c r="P12" s="66"/>
      <c r="Q12" s="66"/>
    </row>
    <row r="13" customFormat="false" ht="15" hidden="false" customHeight="true" outlineLevel="0" collapsed="false">
      <c r="A13" s="50" t="s">
        <v>310</v>
      </c>
      <c r="B13" s="50" t="s">
        <v>321</v>
      </c>
      <c r="C13" s="51" t="n">
        <v>130</v>
      </c>
      <c r="D13" s="64"/>
      <c r="E13" s="54" t="n">
        <f aca="false">SUM(E14:E21)</f>
        <v>722022261</v>
      </c>
      <c r="F13" s="54"/>
      <c r="G13" s="54" t="n">
        <f aca="false">SUM(G14:G21)</f>
        <v>991763467</v>
      </c>
      <c r="H13" s="55"/>
      <c r="I13" s="29" t="n">
        <v>1</v>
      </c>
      <c r="L13" s="61" t="s">
        <v>322</v>
      </c>
      <c r="M13" s="57" t="n">
        <v>130</v>
      </c>
      <c r="N13" s="58"/>
      <c r="O13" s="55" t="n">
        <f aca="false">SUM(O14:O16)+SUM(O17:O20)</f>
        <v>722022261</v>
      </c>
      <c r="P13" s="55"/>
      <c r="Q13" s="55" t="n">
        <f aca="false">SUM(Q14:Q16)+SUM(Q17:Q20)</f>
        <v>986647944</v>
      </c>
    </row>
    <row r="14" customFormat="false" ht="15" hidden="false" customHeight="true" outlineLevel="0" collapsed="false">
      <c r="A14" s="62" t="s">
        <v>304</v>
      </c>
      <c r="B14" s="62" t="s">
        <v>323</v>
      </c>
      <c r="C14" s="73" t="n">
        <v>131</v>
      </c>
      <c r="D14" s="64" t="n">
        <v>6</v>
      </c>
      <c r="E14" s="65" t="n">
        <v>1639633755</v>
      </c>
      <c r="F14" s="65"/>
      <c r="G14" s="65" t="n">
        <v>1904259438</v>
      </c>
      <c r="H14" s="66"/>
      <c r="I14" s="29" t="n">
        <f aca="false">IF(AND(E14=0,G14=0),0,1)</f>
        <v>1</v>
      </c>
      <c r="L14" s="68" t="s">
        <v>324</v>
      </c>
      <c r="M14" s="74" t="n">
        <v>131</v>
      </c>
      <c r="N14" s="70"/>
      <c r="O14" s="66" t="n">
        <f aca="false">E14</f>
        <v>1639633755</v>
      </c>
      <c r="P14" s="66"/>
      <c r="Q14" s="66" t="n">
        <f aca="false">G14</f>
        <v>1904259438</v>
      </c>
    </row>
    <row r="15" customFormat="false" ht="15" hidden="false" customHeight="true" outlineLevel="0" collapsed="false">
      <c r="A15" s="62" t="s">
        <v>307</v>
      </c>
      <c r="B15" s="62" t="s">
        <v>325</v>
      </c>
      <c r="C15" s="73" t="n">
        <v>132</v>
      </c>
      <c r="D15" s="64" t="n">
        <v>7</v>
      </c>
      <c r="E15" s="65" t="n">
        <v>28083840</v>
      </c>
      <c r="F15" s="65"/>
      <c r="G15" s="65" t="n">
        <v>28083840</v>
      </c>
      <c r="H15" s="66"/>
      <c r="I15" s="29" t="n">
        <f aca="false">IF(AND(E15=0,G15=0),0,1)</f>
        <v>1</v>
      </c>
      <c r="L15" s="68" t="s">
        <v>326</v>
      </c>
      <c r="M15" s="74" t="n">
        <v>132</v>
      </c>
      <c r="N15" s="70"/>
      <c r="O15" s="66" t="n">
        <f aca="false">E15</f>
        <v>28083840</v>
      </c>
      <c r="P15" s="66"/>
      <c r="Q15" s="66" t="n">
        <f aca="false">G15</f>
        <v>28083840</v>
      </c>
    </row>
    <row r="16" customFormat="false" ht="15" hidden="true" customHeight="true" outlineLevel="0" collapsed="false">
      <c r="A16" s="62" t="s">
        <v>318</v>
      </c>
      <c r="B16" s="62" t="s">
        <v>327</v>
      </c>
      <c r="C16" s="73" t="n">
        <v>133</v>
      </c>
      <c r="D16" s="64" t="s">
        <v>328</v>
      </c>
      <c r="E16" s="65" t="n">
        <v>0</v>
      </c>
      <c r="F16" s="65"/>
      <c r="G16" s="65" t="n">
        <v>0</v>
      </c>
      <c r="H16" s="66"/>
      <c r="I16" s="29" t="n">
        <f aca="false">IF(AND(E16=0,G16=0),0,1)</f>
        <v>0</v>
      </c>
      <c r="L16" s="68" t="s">
        <v>329</v>
      </c>
      <c r="M16" s="74" t="n">
        <v>133</v>
      </c>
      <c r="N16" s="70"/>
      <c r="O16" s="66" t="n">
        <f aca="false">E16</f>
        <v>0</v>
      </c>
      <c r="P16" s="66"/>
      <c r="Q16" s="66" t="n">
        <f aca="false">G16</f>
        <v>0</v>
      </c>
    </row>
    <row r="17" customFormat="false" ht="15" hidden="true" customHeight="true" outlineLevel="0" collapsed="false">
      <c r="A17" s="62" t="s">
        <v>330</v>
      </c>
      <c r="B17" s="62" t="s">
        <v>331</v>
      </c>
      <c r="C17" s="73" t="n">
        <v>134</v>
      </c>
      <c r="D17" s="64"/>
      <c r="E17" s="65" t="n">
        <v>0</v>
      </c>
      <c r="F17" s="65"/>
      <c r="G17" s="65" t="n">
        <v>0</v>
      </c>
      <c r="H17" s="66"/>
      <c r="I17" s="29" t="n">
        <f aca="false">IF(AND(E17=0,G17=0),0,1)</f>
        <v>0</v>
      </c>
      <c r="L17" s="75" t="s">
        <v>332</v>
      </c>
      <c r="M17" s="74" t="n">
        <v>134</v>
      </c>
      <c r="N17" s="70"/>
      <c r="O17" s="66" t="n">
        <f aca="false">E17</f>
        <v>0</v>
      </c>
      <c r="P17" s="66"/>
      <c r="Q17" s="66" t="n">
        <f aca="false">G17</f>
        <v>0</v>
      </c>
    </row>
    <row r="18" customFormat="false" ht="15" hidden="true" customHeight="true" outlineLevel="0" collapsed="false">
      <c r="A18" s="62" t="s">
        <v>333</v>
      </c>
      <c r="B18" s="62" t="s">
        <v>334</v>
      </c>
      <c r="C18" s="73" t="n">
        <v>135</v>
      </c>
      <c r="D18" s="64" t="s">
        <v>335</v>
      </c>
      <c r="E18" s="65" t="n">
        <v>0</v>
      </c>
      <c r="F18" s="65"/>
      <c r="G18" s="65" t="n">
        <v>0</v>
      </c>
      <c r="H18" s="66"/>
      <c r="I18" s="29" t="n">
        <f aca="false">IF(AND(E18=0,G18=0),0,1)</f>
        <v>0</v>
      </c>
      <c r="L18" s="68" t="s">
        <v>336</v>
      </c>
      <c r="M18" s="74" t="n">
        <v>135</v>
      </c>
      <c r="N18" s="70"/>
      <c r="O18" s="66" t="n">
        <f aca="false">E18</f>
        <v>0</v>
      </c>
      <c r="P18" s="66"/>
      <c r="Q18" s="66" t="n">
        <f aca="false">G18</f>
        <v>0</v>
      </c>
    </row>
    <row r="19" customFormat="false" ht="15" hidden="false" customHeight="true" outlineLevel="0" collapsed="false">
      <c r="A19" s="62" t="s">
        <v>318</v>
      </c>
      <c r="B19" s="62" t="s">
        <v>337</v>
      </c>
      <c r="C19" s="73" t="n">
        <v>136</v>
      </c>
      <c r="D19" s="64" t="n">
        <v>8</v>
      </c>
      <c r="E19" s="65" t="n">
        <v>0</v>
      </c>
      <c r="F19" s="65"/>
      <c r="G19" s="65" t="n">
        <v>5115523</v>
      </c>
      <c r="H19" s="66"/>
      <c r="I19" s="29" t="n">
        <f aca="false">IF(AND(E19=0,G19=0),0,1)</f>
        <v>1</v>
      </c>
      <c r="L19" s="68"/>
      <c r="M19" s="74"/>
      <c r="N19" s="70"/>
      <c r="O19" s="66"/>
      <c r="P19" s="66"/>
      <c r="Q19" s="66"/>
    </row>
    <row r="20" customFormat="false" ht="15" hidden="false" customHeight="true" outlineLevel="0" collapsed="false">
      <c r="A20" s="62" t="s">
        <v>330</v>
      </c>
      <c r="B20" s="62" t="s">
        <v>338</v>
      </c>
      <c r="C20" s="73" t="n">
        <v>137</v>
      </c>
      <c r="D20" s="64" t="n">
        <v>9</v>
      </c>
      <c r="E20" s="65" t="n">
        <v>-945695334</v>
      </c>
      <c r="F20" s="65"/>
      <c r="G20" s="65" t="n">
        <v>-945695334</v>
      </c>
      <c r="H20" s="66"/>
      <c r="I20" s="29" t="n">
        <f aca="false">IF(AND(E20=0,G20=0),0,1)</f>
        <v>1</v>
      </c>
      <c r="L20" s="68" t="s">
        <v>339</v>
      </c>
      <c r="M20" s="74" t="n">
        <v>139</v>
      </c>
      <c r="N20" s="70"/>
      <c r="O20" s="66" t="n">
        <f aca="false">E20</f>
        <v>-945695334</v>
      </c>
      <c r="P20" s="66"/>
      <c r="Q20" s="66" t="n">
        <f aca="false">G20</f>
        <v>-945695334</v>
      </c>
    </row>
    <row r="21" customFormat="false" ht="15" hidden="true" customHeight="true" outlineLevel="0" collapsed="false">
      <c r="A21" s="62" t="s">
        <v>340</v>
      </c>
      <c r="B21" s="62" t="s">
        <v>341</v>
      </c>
      <c r="C21" s="73" t="n">
        <v>139</v>
      </c>
      <c r="D21" s="64" t="n">
        <v>14</v>
      </c>
      <c r="E21" s="65" t="n">
        <v>0</v>
      </c>
      <c r="F21" s="65"/>
      <c r="G21" s="65" t="n">
        <v>0</v>
      </c>
      <c r="H21" s="66"/>
      <c r="I21" s="29" t="n">
        <f aca="false">IF(AND(E21=0,G21=0),0,1)</f>
        <v>0</v>
      </c>
      <c r="L21" s="68"/>
      <c r="M21" s="74"/>
      <c r="N21" s="70"/>
      <c r="O21" s="66"/>
      <c r="P21" s="66"/>
      <c r="Q21" s="66"/>
    </row>
    <row r="22" customFormat="false" ht="15" hidden="false" customHeight="true" outlineLevel="0" collapsed="false">
      <c r="A22" s="50" t="s">
        <v>342</v>
      </c>
      <c r="B22" s="50" t="s">
        <v>343</v>
      </c>
      <c r="C22" s="51" t="n">
        <v>140</v>
      </c>
      <c r="D22" s="52"/>
      <c r="E22" s="54" t="n">
        <f aca="false">SUM(E23:E24)</f>
        <v>2478641907</v>
      </c>
      <c r="F22" s="54"/>
      <c r="G22" s="54" t="n">
        <f aca="false">SUM(G23:G24)</f>
        <v>2928416514</v>
      </c>
      <c r="H22" s="55"/>
      <c r="I22" s="29" t="n">
        <v>1</v>
      </c>
      <c r="L22" s="61" t="s">
        <v>344</v>
      </c>
      <c r="M22" s="57" t="n">
        <v>140</v>
      </c>
      <c r="N22" s="58"/>
      <c r="O22" s="55" t="n">
        <f aca="false">SUM(O23:O24)</f>
        <v>2478641907</v>
      </c>
      <c r="P22" s="55"/>
      <c r="Q22" s="55" t="n">
        <f aca="false">SUM(Q23:Q24)</f>
        <v>2928416514</v>
      </c>
    </row>
    <row r="23" customFormat="false" ht="15" hidden="false" customHeight="true" outlineLevel="0" collapsed="false">
      <c r="A23" s="62" t="s">
        <v>304</v>
      </c>
      <c r="B23" s="62" t="s">
        <v>343</v>
      </c>
      <c r="C23" s="73" t="n">
        <v>141</v>
      </c>
      <c r="D23" s="64" t="n">
        <v>10</v>
      </c>
      <c r="E23" s="65" t="n">
        <v>3443376570</v>
      </c>
      <c r="F23" s="65"/>
      <c r="G23" s="65" t="n">
        <v>3911728421</v>
      </c>
      <c r="H23" s="66"/>
      <c r="I23" s="29" t="n">
        <f aca="false">IF(AND(E23=0,G23=0),0,1)</f>
        <v>1</v>
      </c>
      <c r="L23" s="68" t="s">
        <v>345</v>
      </c>
      <c r="M23" s="74" t="n">
        <v>141</v>
      </c>
      <c r="N23" s="70"/>
      <c r="O23" s="66" t="n">
        <f aca="false">E23</f>
        <v>3443376570</v>
      </c>
      <c r="P23" s="66"/>
      <c r="Q23" s="66" t="n">
        <f aca="false">G23</f>
        <v>3911728421</v>
      </c>
    </row>
    <row r="24" customFormat="false" ht="15" hidden="false" customHeight="true" outlineLevel="0" collapsed="false">
      <c r="A24" s="62" t="s">
        <v>307</v>
      </c>
      <c r="B24" s="62" t="s">
        <v>346</v>
      </c>
      <c r="C24" s="73" t="n">
        <v>149</v>
      </c>
      <c r="D24" s="64" t="n">
        <v>10</v>
      </c>
      <c r="E24" s="65" t="n">
        <v>-964734663</v>
      </c>
      <c r="F24" s="65"/>
      <c r="G24" s="65" t="n">
        <v>-983311907</v>
      </c>
      <c r="H24" s="66"/>
      <c r="I24" s="29" t="n">
        <f aca="false">IF(AND(E24=0,G24=0),0,1)</f>
        <v>1</v>
      </c>
      <c r="L24" s="68" t="s">
        <v>347</v>
      </c>
      <c r="M24" s="74" t="n">
        <v>149</v>
      </c>
      <c r="N24" s="70"/>
      <c r="O24" s="66" t="n">
        <f aca="false">E24</f>
        <v>-964734663</v>
      </c>
      <c r="P24" s="66"/>
      <c r="Q24" s="66" t="n">
        <f aca="false">G24</f>
        <v>-983311907</v>
      </c>
    </row>
    <row r="25" customFormat="false" ht="15" hidden="false" customHeight="true" outlineLevel="0" collapsed="false">
      <c r="A25" s="50" t="s">
        <v>348</v>
      </c>
      <c r="B25" s="50" t="s">
        <v>349</v>
      </c>
      <c r="C25" s="51" t="n">
        <v>150</v>
      </c>
      <c r="D25" s="64"/>
      <c r="E25" s="54" t="n">
        <f aca="false">SUM(E26:E30)</f>
        <v>57809187</v>
      </c>
      <c r="F25" s="54"/>
      <c r="G25" s="54" t="n">
        <f aca="false">SUM(G26:G30)</f>
        <v>82484807</v>
      </c>
      <c r="H25" s="55"/>
      <c r="I25" s="29" t="n">
        <v>1</v>
      </c>
      <c r="L25" s="61" t="s">
        <v>350</v>
      </c>
      <c r="M25" s="57" t="n">
        <v>150</v>
      </c>
      <c r="N25" s="58"/>
      <c r="O25" s="55" t="n">
        <f aca="false">SUM(O26:O30)</f>
        <v>57809187</v>
      </c>
      <c r="P25" s="55"/>
      <c r="Q25" s="55" t="n">
        <f aca="false">SUM(Q26:Q30)</f>
        <v>82484807</v>
      </c>
    </row>
    <row r="26" customFormat="false" ht="15" hidden="false" customHeight="true" outlineLevel="0" collapsed="false">
      <c r="A26" s="62" t="s">
        <v>304</v>
      </c>
      <c r="B26" s="62" t="s">
        <v>351</v>
      </c>
      <c r="C26" s="73" t="n">
        <v>151</v>
      </c>
      <c r="D26" s="64" t="s">
        <v>335</v>
      </c>
      <c r="E26" s="65" t="n">
        <v>28417681</v>
      </c>
      <c r="F26" s="65"/>
      <c r="G26" s="65" t="n">
        <v>53093301</v>
      </c>
      <c r="H26" s="66"/>
      <c r="I26" s="29" t="n">
        <f aca="false">IF(AND(E26=0,G26=0),0,1)</f>
        <v>1</v>
      </c>
      <c r="L26" s="68" t="s">
        <v>352</v>
      </c>
      <c r="M26" s="74" t="n">
        <v>151</v>
      </c>
      <c r="N26" s="70"/>
      <c r="O26" s="66" t="n">
        <f aca="false">E26</f>
        <v>28417681</v>
      </c>
      <c r="P26" s="66"/>
      <c r="Q26" s="66" t="n">
        <f aca="false">G26</f>
        <v>53093301</v>
      </c>
    </row>
    <row r="27" customFormat="false" ht="15" hidden="false" customHeight="true" outlineLevel="0" collapsed="false">
      <c r="A27" s="62" t="s">
        <v>307</v>
      </c>
      <c r="B27" s="62" t="s">
        <v>353</v>
      </c>
      <c r="C27" s="73" t="n">
        <v>152</v>
      </c>
      <c r="D27" s="64"/>
      <c r="E27" s="65" t="n">
        <v>0</v>
      </c>
      <c r="F27" s="65"/>
      <c r="G27" s="65" t="n">
        <v>0</v>
      </c>
      <c r="H27" s="66"/>
      <c r="I27" s="29" t="n">
        <f aca="false">IF(AND(E27=0,G27=0),0,1)</f>
        <v>0</v>
      </c>
      <c r="L27" s="68" t="s">
        <v>354</v>
      </c>
      <c r="M27" s="74" t="n">
        <v>152</v>
      </c>
      <c r="N27" s="70"/>
      <c r="O27" s="66" t="n">
        <f aca="false">E27</f>
        <v>0</v>
      </c>
      <c r="P27" s="66"/>
      <c r="Q27" s="66" t="n">
        <f aca="false">G27</f>
        <v>0</v>
      </c>
    </row>
    <row r="28" customFormat="false" ht="15" hidden="false" customHeight="true" outlineLevel="0" collapsed="false">
      <c r="A28" s="62" t="s">
        <v>318</v>
      </c>
      <c r="B28" s="62" t="s">
        <v>355</v>
      </c>
      <c r="C28" s="73" t="n">
        <v>153</v>
      </c>
      <c r="D28" s="64" t="s">
        <v>356</v>
      </c>
      <c r="E28" s="65" t="n">
        <v>29391506</v>
      </c>
      <c r="F28" s="65"/>
      <c r="G28" s="65" t="n">
        <v>29391506</v>
      </c>
      <c r="H28" s="66"/>
      <c r="I28" s="29" t="n">
        <f aca="false">IF(AND(E28=0,G28=0),0,1)</f>
        <v>1</v>
      </c>
      <c r="L28" s="68" t="s">
        <v>357</v>
      </c>
      <c r="M28" s="74" t="n">
        <v>154</v>
      </c>
      <c r="N28" s="70"/>
      <c r="O28" s="66" t="n">
        <f aca="false">E28</f>
        <v>29391506</v>
      </c>
      <c r="P28" s="66"/>
      <c r="Q28" s="66" t="n">
        <f aca="false">G28</f>
        <v>29391506</v>
      </c>
    </row>
    <row r="29" customFormat="false" ht="15" hidden="true" customHeight="true" outlineLevel="0" collapsed="false">
      <c r="A29" s="62" t="s">
        <v>330</v>
      </c>
      <c r="B29" s="62" t="s">
        <v>358</v>
      </c>
      <c r="C29" s="73" t="n">
        <v>154</v>
      </c>
      <c r="D29" s="64"/>
      <c r="E29" s="65" t="n">
        <v>0</v>
      </c>
      <c r="F29" s="65"/>
      <c r="G29" s="65" t="n">
        <v>0</v>
      </c>
      <c r="H29" s="66"/>
      <c r="I29" s="29" t="n">
        <f aca="false">IF(AND(E29=0,G29=0),0,1)</f>
        <v>0</v>
      </c>
      <c r="L29" s="68"/>
      <c r="M29" s="74"/>
      <c r="N29" s="70"/>
      <c r="O29" s="66"/>
      <c r="P29" s="66"/>
      <c r="Q29" s="66"/>
    </row>
    <row r="30" customFormat="false" ht="15" hidden="true" customHeight="true" outlineLevel="0" collapsed="false">
      <c r="A30" s="62" t="s">
        <v>333</v>
      </c>
      <c r="B30" s="62" t="s">
        <v>349</v>
      </c>
      <c r="C30" s="73" t="n">
        <v>155</v>
      </c>
      <c r="D30" s="64" t="s">
        <v>359</v>
      </c>
      <c r="E30" s="65" t="n">
        <v>0</v>
      </c>
      <c r="F30" s="65"/>
      <c r="G30" s="65" t="n">
        <v>0</v>
      </c>
      <c r="H30" s="66"/>
      <c r="I30" s="29" t="n">
        <f aca="false">IF(AND(E30=0,G30=0),0,1)</f>
        <v>0</v>
      </c>
      <c r="L30" s="68" t="s">
        <v>360</v>
      </c>
      <c r="M30" s="74" t="n">
        <v>158</v>
      </c>
      <c r="N30" s="70"/>
      <c r="O30" s="66" t="n">
        <f aca="false">E30</f>
        <v>0</v>
      </c>
      <c r="P30" s="66"/>
      <c r="Q30" s="66" t="n">
        <f aca="false">G30</f>
        <v>0</v>
      </c>
    </row>
    <row r="31" customFormat="false" ht="13.5" hidden="false" customHeight="true" outlineLevel="0" collapsed="false">
      <c r="A31" s="62"/>
      <c r="B31" s="62"/>
      <c r="C31" s="73"/>
      <c r="D31" s="64"/>
      <c r="E31" s="76"/>
      <c r="F31" s="76"/>
      <c r="G31" s="76"/>
      <c r="H31" s="77"/>
      <c r="I31" s="29" t="n">
        <v>1</v>
      </c>
      <c r="L31" s="78"/>
      <c r="M31" s="74"/>
      <c r="N31" s="70"/>
      <c r="O31" s="66"/>
      <c r="P31" s="66"/>
      <c r="Q31" s="66"/>
    </row>
    <row r="32" customFormat="false" ht="15" hidden="false" customHeight="true" outlineLevel="0" collapsed="false">
      <c r="A32" s="50" t="s">
        <v>361</v>
      </c>
      <c r="B32" s="50" t="s">
        <v>362</v>
      </c>
      <c r="C32" s="51" t="n">
        <v>200</v>
      </c>
      <c r="D32" s="64"/>
      <c r="E32" s="79" t="n">
        <f aca="false">E33+E41+E51+E54+E57+E63</f>
        <v>2116758048</v>
      </c>
      <c r="F32" s="54"/>
      <c r="G32" s="79" t="n">
        <f aca="false">G33+G41+G51+G54+G57+G63</f>
        <v>1870534484</v>
      </c>
      <c r="H32" s="55"/>
      <c r="I32" s="29" t="n">
        <v>1</v>
      </c>
      <c r="L32" s="61" t="s">
        <v>363</v>
      </c>
      <c r="M32" s="57" t="n">
        <v>200</v>
      </c>
      <c r="N32" s="58"/>
      <c r="O32" s="60" t="e">
        <f aca="false">SUM(O33,O41,O63)</f>
        <v>#REF!</v>
      </c>
      <c r="P32" s="55"/>
      <c r="Q32" s="60" t="e">
        <f aca="false">SUM(Q33,Q41,Q63)</f>
        <v>#REF!</v>
      </c>
    </row>
    <row r="33" customFormat="false" ht="15" hidden="true" customHeight="true" outlineLevel="0" collapsed="false">
      <c r="A33" s="50" t="s">
        <v>301</v>
      </c>
      <c r="B33" s="50" t="s">
        <v>364</v>
      </c>
      <c r="C33" s="51" t="n">
        <v>210</v>
      </c>
      <c r="D33" s="64"/>
      <c r="E33" s="54" t="n">
        <f aca="false">SUM(E34:E40)</f>
        <v>0</v>
      </c>
      <c r="F33" s="54"/>
      <c r="G33" s="54" t="n">
        <f aca="false">SUM(G34:G40)</f>
        <v>0</v>
      </c>
      <c r="H33" s="55"/>
      <c r="I33" s="29" t="n">
        <v>1</v>
      </c>
      <c r="L33" s="61" t="s">
        <v>365</v>
      </c>
      <c r="M33" s="57" t="n">
        <v>210</v>
      </c>
      <c r="N33" s="58"/>
      <c r="O33" s="55" t="n">
        <f aca="false">SUM(O34:O40)</f>
        <v>0</v>
      </c>
      <c r="P33" s="55"/>
      <c r="Q33" s="55" t="n">
        <f aca="false">SUM(Q34:Q40)</f>
        <v>0</v>
      </c>
    </row>
    <row r="34" customFormat="false" ht="15" hidden="true" customHeight="true" outlineLevel="0" collapsed="false">
      <c r="A34" s="62" t="s">
        <v>304</v>
      </c>
      <c r="B34" s="62" t="s">
        <v>366</v>
      </c>
      <c r="C34" s="73" t="n">
        <v>211</v>
      </c>
      <c r="D34" s="64" t="s">
        <v>367</v>
      </c>
      <c r="E34" s="65" t="n">
        <v>0</v>
      </c>
      <c r="F34" s="65"/>
      <c r="G34" s="65" t="n">
        <v>0</v>
      </c>
      <c r="H34" s="66"/>
      <c r="I34" s="29" t="n">
        <f aca="false">IF(AND(E34=0,G34=0),0,1)</f>
        <v>0</v>
      </c>
      <c r="L34" s="68" t="s">
        <v>368</v>
      </c>
      <c r="M34" s="74" t="n">
        <v>211</v>
      </c>
      <c r="N34" s="70"/>
      <c r="O34" s="66" t="n">
        <f aca="false">E34</f>
        <v>0</v>
      </c>
      <c r="P34" s="66"/>
      <c r="Q34" s="66" t="n">
        <f aca="false">G34</f>
        <v>0</v>
      </c>
    </row>
    <row r="35" customFormat="false" ht="15" hidden="true" customHeight="true" outlineLevel="0" collapsed="false">
      <c r="A35" s="62" t="s">
        <v>307</v>
      </c>
      <c r="B35" s="62" t="s">
        <v>369</v>
      </c>
      <c r="C35" s="73" t="n">
        <v>212</v>
      </c>
      <c r="D35" s="64" t="s">
        <v>370</v>
      </c>
      <c r="E35" s="65" t="n">
        <v>0</v>
      </c>
      <c r="F35" s="65"/>
      <c r="G35" s="65" t="n">
        <v>0</v>
      </c>
      <c r="H35" s="66"/>
      <c r="I35" s="29" t="n">
        <f aca="false">IF(AND(E35=0,G35=0),0,1)</f>
        <v>0</v>
      </c>
      <c r="L35" s="68"/>
      <c r="M35" s="74"/>
      <c r="N35" s="70"/>
      <c r="O35" s="66"/>
      <c r="P35" s="66"/>
      <c r="Q35" s="66"/>
    </row>
    <row r="36" customFormat="false" ht="15" hidden="true" customHeight="true" outlineLevel="0" collapsed="false">
      <c r="A36" s="62" t="s">
        <v>318</v>
      </c>
      <c r="B36" s="62" t="s">
        <v>371</v>
      </c>
      <c r="C36" s="73" t="n">
        <v>213</v>
      </c>
      <c r="D36" s="64"/>
      <c r="E36" s="65" t="n">
        <v>0</v>
      </c>
      <c r="F36" s="65"/>
      <c r="G36" s="65" t="n">
        <v>0</v>
      </c>
      <c r="H36" s="66"/>
      <c r="I36" s="29" t="n">
        <f aca="false">IF(AND(E36=0,G36=0),0,1)</f>
        <v>0</v>
      </c>
      <c r="L36" s="68" t="s">
        <v>372</v>
      </c>
      <c r="M36" s="74" t="n">
        <v>212</v>
      </c>
      <c r="N36" s="70"/>
      <c r="O36" s="66" t="n">
        <f aca="false">E36</f>
        <v>0</v>
      </c>
      <c r="P36" s="66"/>
      <c r="Q36" s="66" t="n">
        <f aca="false">G36</f>
        <v>0</v>
      </c>
    </row>
    <row r="37" customFormat="false" ht="15" hidden="true" customHeight="true" outlineLevel="0" collapsed="false">
      <c r="A37" s="62" t="s">
        <v>330</v>
      </c>
      <c r="B37" s="62" t="s">
        <v>373</v>
      </c>
      <c r="C37" s="73" t="n">
        <v>214</v>
      </c>
      <c r="D37" s="64" t="s">
        <v>374</v>
      </c>
      <c r="E37" s="65" t="n">
        <v>0</v>
      </c>
      <c r="F37" s="65"/>
      <c r="G37" s="65" t="n">
        <v>0</v>
      </c>
      <c r="H37" s="66"/>
      <c r="I37" s="29" t="n">
        <f aca="false">IF(AND(E37=0,G37=0),0,1)</f>
        <v>0</v>
      </c>
      <c r="L37" s="68" t="s">
        <v>375</v>
      </c>
      <c r="M37" s="74" t="n">
        <v>213</v>
      </c>
      <c r="N37" s="70"/>
      <c r="O37" s="66" t="n">
        <f aca="false">E37</f>
        <v>0</v>
      </c>
      <c r="P37" s="66"/>
      <c r="Q37" s="66" t="n">
        <f aca="false">G37</f>
        <v>0</v>
      </c>
    </row>
    <row r="38" customFormat="false" ht="15" hidden="true" customHeight="true" outlineLevel="0" collapsed="false">
      <c r="A38" s="62" t="s">
        <v>333</v>
      </c>
      <c r="B38" s="62" t="s">
        <v>376</v>
      </c>
      <c r="C38" s="73" t="n">
        <v>215</v>
      </c>
      <c r="D38" s="64" t="s">
        <v>377</v>
      </c>
      <c r="E38" s="65" t="n">
        <v>0</v>
      </c>
      <c r="F38" s="65"/>
      <c r="G38" s="65" t="n">
        <v>0</v>
      </c>
      <c r="H38" s="66"/>
      <c r="I38" s="29" t="n">
        <f aca="false">IF(AND(E38=0,G38=0),0,1)</f>
        <v>0</v>
      </c>
      <c r="L38" s="68"/>
      <c r="M38" s="74"/>
      <c r="N38" s="70"/>
      <c r="O38" s="66"/>
      <c r="P38" s="66"/>
      <c r="Q38" s="66"/>
    </row>
    <row r="39" customFormat="false" ht="15" hidden="true" customHeight="true" outlineLevel="0" collapsed="false">
      <c r="A39" s="62" t="s">
        <v>378</v>
      </c>
      <c r="B39" s="62" t="s">
        <v>379</v>
      </c>
      <c r="C39" s="73" t="n">
        <v>216</v>
      </c>
      <c r="D39" s="64" t="s">
        <v>380</v>
      </c>
      <c r="E39" s="65" t="n">
        <v>0</v>
      </c>
      <c r="F39" s="65"/>
      <c r="G39" s="65" t="n">
        <v>0</v>
      </c>
      <c r="H39" s="66"/>
      <c r="I39" s="29" t="n">
        <f aca="false">IF(AND(E39=0,G39=0),0,1)</f>
        <v>0</v>
      </c>
      <c r="L39" s="68" t="s">
        <v>381</v>
      </c>
      <c r="M39" s="74" t="n">
        <v>218</v>
      </c>
      <c r="N39" s="70"/>
      <c r="O39" s="66" t="n">
        <f aca="false">E39</f>
        <v>0</v>
      </c>
      <c r="P39" s="66"/>
      <c r="Q39" s="66" t="n">
        <f aca="false">G39</f>
        <v>0</v>
      </c>
    </row>
    <row r="40" customFormat="false" ht="15" hidden="true" customHeight="true" outlineLevel="0" collapsed="false">
      <c r="A40" s="62" t="s">
        <v>382</v>
      </c>
      <c r="B40" s="62" t="s">
        <v>383</v>
      </c>
      <c r="C40" s="73" t="n">
        <v>219</v>
      </c>
      <c r="D40" s="64" t="s">
        <v>384</v>
      </c>
      <c r="E40" s="65" t="n">
        <v>0</v>
      </c>
      <c r="F40" s="65"/>
      <c r="G40" s="65" t="n">
        <v>0</v>
      </c>
      <c r="H40" s="66"/>
      <c r="I40" s="29" t="n">
        <f aca="false">IF(AND(E40=0,G40=0),0,1)</f>
        <v>0</v>
      </c>
      <c r="L40" s="68" t="s">
        <v>385</v>
      </c>
      <c r="M40" s="74" t="n">
        <v>219</v>
      </c>
      <c r="N40" s="70"/>
      <c r="O40" s="66" t="n">
        <f aca="false">E40</f>
        <v>0</v>
      </c>
      <c r="P40" s="66"/>
      <c r="Q40" s="66" t="n">
        <f aca="false">G40</f>
        <v>0</v>
      </c>
    </row>
    <row r="41" customFormat="false" ht="15" hidden="false" customHeight="true" outlineLevel="0" collapsed="false">
      <c r="A41" s="50" t="s">
        <v>301</v>
      </c>
      <c r="B41" s="50" t="s">
        <v>386</v>
      </c>
      <c r="C41" s="51" t="n">
        <v>220</v>
      </c>
      <c r="D41" s="64"/>
      <c r="E41" s="54" t="n">
        <f aca="false">E42+E45+E48</f>
        <v>2103926330</v>
      </c>
      <c r="F41" s="54"/>
      <c r="G41" s="54" t="n">
        <f aca="false">G42+G45+G48</f>
        <v>1851247855</v>
      </c>
      <c r="H41" s="55"/>
      <c r="I41" s="29" t="n">
        <v>1</v>
      </c>
      <c r="L41" s="61" t="s">
        <v>387</v>
      </c>
      <c r="M41" s="57" t="n">
        <v>220</v>
      </c>
      <c r="N41" s="58"/>
      <c r="O41" s="55" t="e">
        <f aca="false">SUM(O42,O45,O48,#REF!)</f>
        <v>#REF!</v>
      </c>
      <c r="P41" s="55"/>
      <c r="Q41" s="55" t="e">
        <f aca="false">SUM(Q42,Q45,Q48,#REF!)</f>
        <v>#REF!</v>
      </c>
    </row>
    <row r="42" customFormat="false" ht="15" hidden="false" customHeight="true" outlineLevel="0" collapsed="false">
      <c r="A42" s="62" t="s">
        <v>304</v>
      </c>
      <c r="B42" s="62" t="s">
        <v>388</v>
      </c>
      <c r="C42" s="73" t="n">
        <v>221</v>
      </c>
      <c r="D42" s="64" t="n">
        <v>12</v>
      </c>
      <c r="E42" s="65" t="n">
        <f aca="false">E43+E44</f>
        <v>2103926330</v>
      </c>
      <c r="F42" s="65"/>
      <c r="G42" s="65" t="n">
        <f aca="false">G43+G44</f>
        <v>1851247855</v>
      </c>
      <c r="H42" s="66"/>
      <c r="I42" s="29" t="n">
        <f aca="false">IF(AND(E42=0,G42=0),0,1)</f>
        <v>1</v>
      </c>
      <c r="L42" s="68" t="s">
        <v>389</v>
      </c>
      <c r="M42" s="74" t="n">
        <v>221</v>
      </c>
      <c r="N42" s="70"/>
      <c r="O42" s="66" t="n">
        <f aca="false">SUM(O43:O44)</f>
        <v>2103926330</v>
      </c>
      <c r="P42" s="66"/>
      <c r="Q42" s="66" t="n">
        <f aca="false">SUM(Q43:Q44)</f>
        <v>1851247855</v>
      </c>
    </row>
    <row r="43" s="90" customFormat="true" ht="15" hidden="false" customHeight="true" outlineLevel="0" collapsed="false">
      <c r="A43" s="80"/>
      <c r="B43" s="80" t="s">
        <v>390</v>
      </c>
      <c r="C43" s="81" t="n">
        <v>222</v>
      </c>
      <c r="D43" s="82"/>
      <c r="E43" s="83" t="n">
        <v>41166294771</v>
      </c>
      <c r="F43" s="83"/>
      <c r="G43" s="83" t="n">
        <v>40290084746</v>
      </c>
      <c r="H43" s="84"/>
      <c r="I43" s="85" t="n">
        <f aca="false">IF(AND(E43=0,G43=0),0,1)</f>
        <v>1</v>
      </c>
      <c r="J43" s="85"/>
      <c r="K43" s="86"/>
      <c r="L43" s="87" t="s">
        <v>391</v>
      </c>
      <c r="M43" s="88" t="n">
        <v>222</v>
      </c>
      <c r="N43" s="89"/>
      <c r="O43" s="84" t="n">
        <f aca="false">E43</f>
        <v>41166294771</v>
      </c>
      <c r="P43" s="84"/>
      <c r="Q43" s="84" t="n">
        <f aca="false">G43</f>
        <v>40290084746</v>
      </c>
    </row>
    <row r="44" s="90" customFormat="true" ht="15" hidden="false" customHeight="true" outlineLevel="0" collapsed="false">
      <c r="A44" s="80"/>
      <c r="B44" s="80" t="s">
        <v>392</v>
      </c>
      <c r="C44" s="81" t="n">
        <v>223</v>
      </c>
      <c r="D44" s="82"/>
      <c r="E44" s="83" t="n">
        <v>-39062368441</v>
      </c>
      <c r="F44" s="83"/>
      <c r="G44" s="83" t="n">
        <v>-38438836891</v>
      </c>
      <c r="H44" s="84"/>
      <c r="I44" s="85" t="n">
        <f aca="false">IF(AND(E44=0,G44=0),0,1)</f>
        <v>1</v>
      </c>
      <c r="J44" s="85"/>
      <c r="K44" s="86"/>
      <c r="L44" s="87" t="s">
        <v>393</v>
      </c>
      <c r="M44" s="88" t="n">
        <v>223</v>
      </c>
      <c r="N44" s="89"/>
      <c r="O44" s="84" t="n">
        <f aca="false">E44</f>
        <v>-39062368441</v>
      </c>
      <c r="P44" s="84"/>
      <c r="Q44" s="84" t="n">
        <f aca="false">G44</f>
        <v>-38438836891</v>
      </c>
    </row>
    <row r="45" customFormat="false" ht="15" hidden="true" customHeight="true" outlineLevel="0" collapsed="false">
      <c r="A45" s="62" t="s">
        <v>307</v>
      </c>
      <c r="B45" s="62" t="s">
        <v>394</v>
      </c>
      <c r="C45" s="73" t="n">
        <v>224</v>
      </c>
      <c r="D45" s="64" t="n">
        <v>19</v>
      </c>
      <c r="E45" s="65" t="n">
        <f aca="false">E46+E47</f>
        <v>0</v>
      </c>
      <c r="F45" s="65"/>
      <c r="G45" s="65" t="n">
        <f aca="false">G46+G47</f>
        <v>0</v>
      </c>
      <c r="H45" s="66"/>
      <c r="I45" s="29" t="n">
        <f aca="false">IF(AND(E45=0,G45=0),0,1)</f>
        <v>0</v>
      </c>
      <c r="L45" s="68" t="s">
        <v>395</v>
      </c>
      <c r="M45" s="74" t="n">
        <v>224</v>
      </c>
      <c r="N45" s="70"/>
      <c r="O45" s="66" t="n">
        <f aca="false">O46+O47</f>
        <v>0</v>
      </c>
      <c r="P45" s="66"/>
      <c r="Q45" s="66" t="n">
        <f aca="false">Q46+Q47</f>
        <v>0</v>
      </c>
    </row>
    <row r="46" s="90" customFormat="true" ht="15" hidden="true" customHeight="true" outlineLevel="0" collapsed="false">
      <c r="A46" s="80"/>
      <c r="B46" s="80" t="s">
        <v>390</v>
      </c>
      <c r="C46" s="81" t="n">
        <v>225</v>
      </c>
      <c r="D46" s="82"/>
      <c r="E46" s="83" t="n">
        <v>0</v>
      </c>
      <c r="F46" s="83"/>
      <c r="G46" s="83" t="n">
        <v>0</v>
      </c>
      <c r="H46" s="84"/>
      <c r="I46" s="85" t="n">
        <f aca="false">IF(AND(E46=0,G46=0),0,1)</f>
        <v>0</v>
      </c>
      <c r="J46" s="85"/>
      <c r="K46" s="86"/>
      <c r="L46" s="87" t="s">
        <v>391</v>
      </c>
      <c r="M46" s="88" t="n">
        <v>225</v>
      </c>
      <c r="N46" s="89"/>
      <c r="O46" s="84" t="n">
        <f aca="false">E46</f>
        <v>0</v>
      </c>
      <c r="P46" s="84"/>
      <c r="Q46" s="84" t="n">
        <f aca="false">G46</f>
        <v>0</v>
      </c>
    </row>
    <row r="47" s="90" customFormat="true" ht="15" hidden="true" customHeight="true" outlineLevel="0" collapsed="false">
      <c r="A47" s="80"/>
      <c r="B47" s="80" t="s">
        <v>392</v>
      </c>
      <c r="C47" s="81" t="n">
        <v>226</v>
      </c>
      <c r="D47" s="91"/>
      <c r="E47" s="83" t="n">
        <v>0</v>
      </c>
      <c r="F47" s="83"/>
      <c r="G47" s="83" t="n">
        <v>0</v>
      </c>
      <c r="H47" s="84"/>
      <c r="I47" s="85" t="n">
        <f aca="false">IF(AND(E47=0,G47=0),0,1)</f>
        <v>0</v>
      </c>
      <c r="J47" s="85"/>
      <c r="K47" s="86"/>
      <c r="L47" s="87" t="s">
        <v>393</v>
      </c>
      <c r="M47" s="88" t="n">
        <v>226</v>
      </c>
      <c r="N47" s="92"/>
      <c r="O47" s="84" t="n">
        <f aca="false">E47</f>
        <v>0</v>
      </c>
      <c r="P47" s="84"/>
      <c r="Q47" s="84" t="n">
        <f aca="false">G47</f>
        <v>0</v>
      </c>
    </row>
    <row r="48" customFormat="false" ht="15" hidden="false" customHeight="true" outlineLevel="0" collapsed="false">
      <c r="A48" s="62" t="s">
        <v>307</v>
      </c>
      <c r="B48" s="62" t="s">
        <v>396</v>
      </c>
      <c r="C48" s="73" t="n">
        <v>227</v>
      </c>
      <c r="D48" s="64" t="n">
        <v>13</v>
      </c>
      <c r="E48" s="65" t="n">
        <f aca="false">E49+E50</f>
        <v>0</v>
      </c>
      <c r="F48" s="65"/>
      <c r="G48" s="65" t="n">
        <f aca="false">G49+G50</f>
        <v>0</v>
      </c>
      <c r="H48" s="66"/>
      <c r="I48" s="29" t="n">
        <f aca="false">IF(AND(E48=0,G48=0),0,1)</f>
        <v>0</v>
      </c>
      <c r="L48" s="68" t="s">
        <v>397</v>
      </c>
      <c r="M48" s="74" t="n">
        <v>227</v>
      </c>
      <c r="N48" s="70"/>
      <c r="O48" s="66" t="n">
        <f aca="false">SUM(O49:O50)</f>
        <v>0</v>
      </c>
      <c r="P48" s="66"/>
      <c r="Q48" s="66" t="n">
        <f aca="false">SUM(Q49:Q50)</f>
        <v>0</v>
      </c>
    </row>
    <row r="49" s="90" customFormat="true" ht="15" hidden="false" customHeight="true" outlineLevel="0" collapsed="false">
      <c r="A49" s="80"/>
      <c r="B49" s="80" t="s">
        <v>390</v>
      </c>
      <c r="C49" s="81" t="n">
        <v>228</v>
      </c>
      <c r="D49" s="82"/>
      <c r="E49" s="83" t="n">
        <v>30000000</v>
      </c>
      <c r="F49" s="83"/>
      <c r="G49" s="83" t="n">
        <v>30000000</v>
      </c>
      <c r="H49" s="84"/>
      <c r="I49" s="85" t="n">
        <f aca="false">IF(AND(E49=0,G49=0),0,1)</f>
        <v>1</v>
      </c>
      <c r="J49" s="85"/>
      <c r="K49" s="86"/>
      <c r="L49" s="87" t="s">
        <v>391</v>
      </c>
      <c r="M49" s="88" t="n">
        <v>228</v>
      </c>
      <c r="N49" s="89"/>
      <c r="O49" s="84" t="n">
        <f aca="false">E49</f>
        <v>30000000</v>
      </c>
      <c r="P49" s="84"/>
      <c r="Q49" s="84" t="n">
        <f aca="false">G49</f>
        <v>30000000</v>
      </c>
    </row>
    <row r="50" s="90" customFormat="true" ht="15" hidden="false" customHeight="true" outlineLevel="0" collapsed="false">
      <c r="A50" s="80"/>
      <c r="B50" s="80" t="s">
        <v>392</v>
      </c>
      <c r="C50" s="81" t="n">
        <v>229</v>
      </c>
      <c r="D50" s="82"/>
      <c r="E50" s="83" t="n">
        <v>-30000000</v>
      </c>
      <c r="F50" s="83"/>
      <c r="G50" s="83" t="n">
        <v>-30000000</v>
      </c>
      <c r="H50" s="84"/>
      <c r="I50" s="85" t="n">
        <f aca="false">IF(AND(E50=0,G50=0),0,1)</f>
        <v>1</v>
      </c>
      <c r="J50" s="85"/>
      <c r="K50" s="86"/>
      <c r="L50" s="87" t="s">
        <v>398</v>
      </c>
      <c r="M50" s="88" t="n">
        <v>229</v>
      </c>
      <c r="N50" s="89"/>
      <c r="O50" s="84" t="n">
        <f aca="false">E50</f>
        <v>-30000000</v>
      </c>
      <c r="P50" s="84"/>
      <c r="Q50" s="84" t="n">
        <f aca="false">G50</f>
        <v>-30000000</v>
      </c>
    </row>
    <row r="51" customFormat="false" ht="15" hidden="true" customHeight="true" outlineLevel="0" collapsed="false">
      <c r="A51" s="50" t="s">
        <v>342</v>
      </c>
      <c r="B51" s="50" t="s">
        <v>399</v>
      </c>
      <c r="C51" s="51" t="s">
        <v>119</v>
      </c>
      <c r="D51" s="52" t="n">
        <v>21</v>
      </c>
      <c r="E51" s="54" t="n">
        <f aca="false">E52+E53</f>
        <v>0</v>
      </c>
      <c r="F51" s="54"/>
      <c r="G51" s="54" t="n">
        <f aca="false">G52+G53</f>
        <v>0</v>
      </c>
      <c r="H51" s="93"/>
      <c r="I51" s="29" t="n">
        <v>1</v>
      </c>
      <c r="L51" s="61" t="s">
        <v>400</v>
      </c>
      <c r="M51" s="57" t="n">
        <v>240</v>
      </c>
      <c r="N51" s="58"/>
      <c r="O51" s="55" t="n">
        <f aca="false">SUM(O52:O53)</f>
        <v>0</v>
      </c>
      <c r="P51" s="55"/>
      <c r="Q51" s="55" t="n">
        <f aca="false">SUM(Q52:Q53)</f>
        <v>0</v>
      </c>
    </row>
    <row r="52" customFormat="false" ht="15" hidden="true" customHeight="true" outlineLevel="0" collapsed="false">
      <c r="A52" s="62"/>
      <c r="B52" s="62" t="s">
        <v>390</v>
      </c>
      <c r="C52" s="73" t="n">
        <v>231</v>
      </c>
      <c r="D52" s="64"/>
      <c r="E52" s="65" t="n">
        <v>0</v>
      </c>
      <c r="F52" s="65"/>
      <c r="G52" s="65" t="n">
        <v>0</v>
      </c>
      <c r="H52" s="66"/>
      <c r="I52" s="29" t="n">
        <f aca="false">IF(AND(E52=0,G52=0),0,1)</f>
        <v>0</v>
      </c>
      <c r="L52" s="68" t="s">
        <v>391</v>
      </c>
      <c r="M52" s="74" t="n">
        <v>241</v>
      </c>
      <c r="N52" s="70"/>
      <c r="O52" s="66" t="n">
        <f aca="false">E52</f>
        <v>0</v>
      </c>
      <c r="P52" s="66"/>
      <c r="Q52" s="66" t="n">
        <f aca="false">G52</f>
        <v>0</v>
      </c>
    </row>
    <row r="53" customFormat="false" ht="15" hidden="true" customHeight="true" outlineLevel="0" collapsed="false">
      <c r="A53" s="62"/>
      <c r="B53" s="62" t="s">
        <v>392</v>
      </c>
      <c r="C53" s="73" t="n">
        <v>232</v>
      </c>
      <c r="D53" s="64"/>
      <c r="E53" s="65" t="n">
        <v>0</v>
      </c>
      <c r="F53" s="65"/>
      <c r="G53" s="65" t="n">
        <v>0</v>
      </c>
      <c r="H53" s="66"/>
      <c r="I53" s="29" t="n">
        <f aca="false">IF(AND(E53=0,G53=0),0,1)</f>
        <v>0</v>
      </c>
      <c r="L53" s="68" t="s">
        <v>393</v>
      </c>
      <c r="M53" s="74" t="n">
        <v>242</v>
      </c>
      <c r="N53" s="70"/>
      <c r="O53" s="66" t="n">
        <f aca="false">E53</f>
        <v>0</v>
      </c>
      <c r="P53" s="66"/>
      <c r="Q53" s="66" t="n">
        <f aca="false">G53</f>
        <v>0</v>
      </c>
    </row>
    <row r="54" customFormat="false" ht="15" hidden="true" customHeight="true" outlineLevel="0" collapsed="false">
      <c r="A54" s="50" t="s">
        <v>348</v>
      </c>
      <c r="B54" s="50" t="s">
        <v>401</v>
      </c>
      <c r="C54" s="94" t="n">
        <v>240</v>
      </c>
      <c r="D54" s="52" t="n">
        <v>22</v>
      </c>
      <c r="E54" s="54" t="n">
        <f aca="false">SUM(E55:E56)</f>
        <v>0</v>
      </c>
      <c r="F54" s="54"/>
      <c r="G54" s="54" t="n">
        <f aca="false">SUM(G55:G56)</f>
        <v>0</v>
      </c>
      <c r="H54" s="66"/>
      <c r="I54" s="29" t="n">
        <v>1</v>
      </c>
      <c r="L54" s="68"/>
      <c r="M54" s="74"/>
      <c r="N54" s="70"/>
      <c r="O54" s="66"/>
      <c r="P54" s="66"/>
      <c r="Q54" s="66"/>
    </row>
    <row r="55" customFormat="false" ht="15" hidden="true" customHeight="true" outlineLevel="0" collapsed="false">
      <c r="A55" s="62" t="s">
        <v>304</v>
      </c>
      <c r="B55" s="62" t="s">
        <v>402</v>
      </c>
      <c r="C55" s="73" t="n">
        <v>241</v>
      </c>
      <c r="D55" s="64" t="s">
        <v>403</v>
      </c>
      <c r="E55" s="65" t="n">
        <v>0</v>
      </c>
      <c r="F55" s="65"/>
      <c r="G55" s="65" t="n">
        <v>0</v>
      </c>
      <c r="H55" s="66"/>
      <c r="I55" s="29" t="n">
        <f aca="false">IF(AND(E55=0,G55=0),0,1)</f>
        <v>0</v>
      </c>
      <c r="L55" s="68"/>
      <c r="M55" s="74"/>
      <c r="N55" s="70"/>
      <c r="O55" s="66"/>
      <c r="P55" s="66"/>
      <c r="Q55" s="66"/>
    </row>
    <row r="56" customFormat="false" ht="15" hidden="true" customHeight="true" outlineLevel="0" collapsed="false">
      <c r="A56" s="62" t="s">
        <v>307</v>
      </c>
      <c r="B56" s="62" t="s">
        <v>404</v>
      </c>
      <c r="C56" s="73" t="n">
        <v>242</v>
      </c>
      <c r="D56" s="64" t="s">
        <v>405</v>
      </c>
      <c r="E56" s="65" t="n">
        <v>0</v>
      </c>
      <c r="F56" s="65"/>
      <c r="G56" s="65" t="n">
        <v>0</v>
      </c>
      <c r="H56" s="66"/>
      <c r="I56" s="29" t="n">
        <f aca="false">IF(AND(E56=0,G56=0),0,1)</f>
        <v>0</v>
      </c>
      <c r="L56" s="68"/>
      <c r="M56" s="74"/>
      <c r="N56" s="70"/>
      <c r="O56" s="66"/>
      <c r="P56" s="66"/>
      <c r="Q56" s="66"/>
    </row>
    <row r="57" customFormat="false" ht="15" hidden="true" customHeight="true" outlineLevel="0" collapsed="false">
      <c r="A57" s="50" t="s">
        <v>406</v>
      </c>
      <c r="B57" s="50" t="s">
        <v>407</v>
      </c>
      <c r="C57" s="51" t="n">
        <v>250</v>
      </c>
      <c r="D57" s="64"/>
      <c r="E57" s="54" t="n">
        <f aca="false">SUM(E58:E62)</f>
        <v>0</v>
      </c>
      <c r="F57" s="54"/>
      <c r="G57" s="54" t="n">
        <f aca="false">SUM(G58:G62)</f>
        <v>0</v>
      </c>
      <c r="H57" s="55"/>
      <c r="I57" s="29" t="n">
        <v>1</v>
      </c>
      <c r="L57" s="61" t="s">
        <v>408</v>
      </c>
      <c r="M57" s="57" t="n">
        <v>250</v>
      </c>
      <c r="N57" s="58"/>
      <c r="O57" s="55" t="n">
        <f aca="false">SUM(O58:O61)</f>
        <v>0</v>
      </c>
      <c r="P57" s="55"/>
      <c r="Q57" s="55" t="n">
        <f aca="false">SUM(Q58:Q61)</f>
        <v>0</v>
      </c>
    </row>
    <row r="58" customFormat="false" ht="15" hidden="true" customHeight="true" outlineLevel="0" collapsed="false">
      <c r="A58" s="62" t="s">
        <v>304</v>
      </c>
      <c r="B58" s="62" t="s">
        <v>409</v>
      </c>
      <c r="C58" s="73" t="n">
        <v>251</v>
      </c>
      <c r="D58" s="64" t="s">
        <v>410</v>
      </c>
      <c r="E58" s="65" t="n">
        <v>0</v>
      </c>
      <c r="F58" s="65"/>
      <c r="G58" s="65" t="n">
        <v>0</v>
      </c>
      <c r="H58" s="66"/>
      <c r="I58" s="29" t="n">
        <f aca="false">IF(AND(E58=0,G58=0),0,1)</f>
        <v>0</v>
      </c>
      <c r="L58" s="68" t="s">
        <v>411</v>
      </c>
      <c r="M58" s="74" t="n">
        <v>251</v>
      </c>
      <c r="N58" s="70"/>
      <c r="O58" s="66" t="n">
        <f aca="false">E58</f>
        <v>0</v>
      </c>
      <c r="P58" s="66"/>
      <c r="Q58" s="66" t="n">
        <f aca="false">G58</f>
        <v>0</v>
      </c>
    </row>
    <row r="59" customFormat="false" ht="15" hidden="true" customHeight="true" outlineLevel="0" collapsed="false">
      <c r="A59" s="62" t="s">
        <v>307</v>
      </c>
      <c r="B59" s="62" t="s">
        <v>412</v>
      </c>
      <c r="C59" s="73" t="n">
        <v>252</v>
      </c>
      <c r="D59" s="64" t="s">
        <v>410</v>
      </c>
      <c r="E59" s="65" t="n">
        <v>0</v>
      </c>
      <c r="F59" s="65"/>
      <c r="G59" s="65" t="n">
        <v>0</v>
      </c>
      <c r="H59" s="66"/>
      <c r="I59" s="29" t="n">
        <f aca="false">IF(AND(E59=0,G59=0),0,1)</f>
        <v>0</v>
      </c>
      <c r="L59" s="68" t="s">
        <v>413</v>
      </c>
      <c r="M59" s="74" t="n">
        <v>252</v>
      </c>
      <c r="N59" s="70"/>
      <c r="O59" s="66" t="n">
        <f aca="false">E59</f>
        <v>0</v>
      </c>
      <c r="P59" s="66"/>
      <c r="Q59" s="66" t="n">
        <f aca="false">G59</f>
        <v>0</v>
      </c>
    </row>
    <row r="60" customFormat="false" ht="15" hidden="true" customHeight="true" outlineLevel="0" collapsed="false">
      <c r="A60" s="62" t="s">
        <v>318</v>
      </c>
      <c r="B60" s="62" t="s">
        <v>414</v>
      </c>
      <c r="C60" s="73" t="n">
        <v>253</v>
      </c>
      <c r="D60" s="64" t="s">
        <v>410</v>
      </c>
      <c r="E60" s="65" t="n">
        <v>0</v>
      </c>
      <c r="F60" s="65"/>
      <c r="G60" s="65" t="n">
        <v>0</v>
      </c>
      <c r="H60" s="66"/>
      <c r="I60" s="29" t="n">
        <f aca="false">IF(AND(E60=0,G60=0),0,1)</f>
        <v>0</v>
      </c>
      <c r="L60" s="68" t="s">
        <v>415</v>
      </c>
      <c r="M60" s="74" t="n">
        <v>258</v>
      </c>
      <c r="N60" s="70"/>
      <c r="O60" s="66" t="n">
        <f aca="false">E60</f>
        <v>0</v>
      </c>
      <c r="P60" s="66"/>
      <c r="Q60" s="66" t="n">
        <f aca="false">G60</f>
        <v>0</v>
      </c>
    </row>
    <row r="61" customFormat="false" ht="15" hidden="true" customHeight="true" outlineLevel="0" collapsed="false">
      <c r="A61" s="62" t="s">
        <v>330</v>
      </c>
      <c r="B61" s="62" t="s">
        <v>416</v>
      </c>
      <c r="C61" s="73" t="n">
        <v>254</v>
      </c>
      <c r="D61" s="64" t="s">
        <v>410</v>
      </c>
      <c r="E61" s="65" t="n">
        <v>0</v>
      </c>
      <c r="F61" s="65"/>
      <c r="G61" s="65" t="n">
        <v>0</v>
      </c>
      <c r="H61" s="66"/>
      <c r="I61" s="29" t="n">
        <f aca="false">IF(AND(E61=0,G61=0),0,1)</f>
        <v>0</v>
      </c>
      <c r="L61" s="75" t="s">
        <v>417</v>
      </c>
      <c r="M61" s="74" t="n">
        <v>259</v>
      </c>
      <c r="N61" s="70"/>
      <c r="O61" s="66" t="n">
        <f aca="false">E61</f>
        <v>0</v>
      </c>
      <c r="P61" s="66"/>
      <c r="Q61" s="66" t="n">
        <f aca="false">G61</f>
        <v>0</v>
      </c>
    </row>
    <row r="62" customFormat="false" ht="15" hidden="true" customHeight="true" outlineLevel="0" collapsed="false">
      <c r="A62" s="62" t="s">
        <v>333</v>
      </c>
      <c r="B62" s="62" t="s">
        <v>319</v>
      </c>
      <c r="C62" s="73" t="n">
        <v>255</v>
      </c>
      <c r="D62" s="64" t="s">
        <v>418</v>
      </c>
      <c r="E62" s="65" t="n">
        <v>0</v>
      </c>
      <c r="F62" s="65"/>
      <c r="G62" s="65" t="n">
        <v>0</v>
      </c>
      <c r="H62" s="66"/>
      <c r="I62" s="29" t="n">
        <f aca="false">IF(AND(E62=0,G62=0),0,1)</f>
        <v>0</v>
      </c>
      <c r="L62" s="75"/>
      <c r="M62" s="74"/>
      <c r="N62" s="70"/>
      <c r="O62" s="66"/>
      <c r="P62" s="66"/>
      <c r="Q62" s="66"/>
    </row>
    <row r="63" customFormat="false" ht="15" hidden="false" customHeight="true" outlineLevel="0" collapsed="false">
      <c r="A63" s="50" t="s">
        <v>310</v>
      </c>
      <c r="B63" s="50" t="s">
        <v>419</v>
      </c>
      <c r="C63" s="51" t="n">
        <v>260</v>
      </c>
      <c r="D63" s="64"/>
      <c r="E63" s="54" t="n">
        <f aca="false">SUM(E64:E67)</f>
        <v>12831718</v>
      </c>
      <c r="F63" s="54"/>
      <c r="G63" s="54" t="n">
        <f aca="false">SUM(G64:G67)</f>
        <v>19286629</v>
      </c>
      <c r="H63" s="55"/>
      <c r="I63" s="29" t="n">
        <v>1</v>
      </c>
      <c r="L63" s="61" t="s">
        <v>420</v>
      </c>
      <c r="M63" s="57" t="n">
        <v>260</v>
      </c>
      <c r="N63" s="58"/>
      <c r="O63" s="55" t="n">
        <f aca="false">SUM(O64:O67)</f>
        <v>12831718</v>
      </c>
      <c r="P63" s="55"/>
      <c r="Q63" s="55" t="n">
        <f aca="false">SUM(Q64:Q67)</f>
        <v>19286629</v>
      </c>
    </row>
    <row r="64" customFormat="false" ht="15" hidden="false" customHeight="true" outlineLevel="0" collapsed="false">
      <c r="A64" s="62" t="s">
        <v>304</v>
      </c>
      <c r="B64" s="62" t="s">
        <v>421</v>
      </c>
      <c r="C64" s="73" t="n">
        <v>261</v>
      </c>
      <c r="D64" s="64" t="s">
        <v>422</v>
      </c>
      <c r="E64" s="65" t="n">
        <v>12831718</v>
      </c>
      <c r="F64" s="65"/>
      <c r="G64" s="65" t="n">
        <v>19286629</v>
      </c>
      <c r="H64" s="66"/>
      <c r="I64" s="29" t="n">
        <f aca="false">IF(AND(E64=0,G64=0),0,1)</f>
        <v>1</v>
      </c>
      <c r="L64" s="68" t="s">
        <v>423</v>
      </c>
      <c r="M64" s="74" t="n">
        <v>261</v>
      </c>
      <c r="N64" s="70"/>
      <c r="O64" s="66" t="n">
        <f aca="false">E64</f>
        <v>12831718</v>
      </c>
      <c r="P64" s="66"/>
      <c r="Q64" s="66" t="n">
        <f aca="false">G64</f>
        <v>19286629</v>
      </c>
    </row>
    <row r="65" customFormat="false" ht="15" hidden="false" customHeight="true" outlineLevel="0" collapsed="false">
      <c r="A65" s="62" t="s">
        <v>307</v>
      </c>
      <c r="B65" s="62" t="s">
        <v>424</v>
      </c>
      <c r="C65" s="73" t="n">
        <v>262</v>
      </c>
      <c r="D65" s="64"/>
      <c r="E65" s="65" t="n">
        <v>0</v>
      </c>
      <c r="F65" s="65"/>
      <c r="G65" s="65" t="n">
        <v>0</v>
      </c>
      <c r="H65" s="66"/>
      <c r="I65" s="29" t="n">
        <f aca="false">IF(AND(E65=0,G65=0),0,1)</f>
        <v>0</v>
      </c>
      <c r="L65" s="68" t="s">
        <v>425</v>
      </c>
      <c r="M65" s="74" t="n">
        <v>262</v>
      </c>
      <c r="N65" s="70"/>
      <c r="O65" s="66" t="n">
        <f aca="false">E65</f>
        <v>0</v>
      </c>
      <c r="P65" s="66"/>
      <c r="Q65" s="66" t="n">
        <f aca="false">G65</f>
        <v>0</v>
      </c>
    </row>
    <row r="66" customFormat="false" ht="15" hidden="true" customHeight="true" outlineLevel="0" collapsed="false">
      <c r="A66" s="62" t="s">
        <v>318</v>
      </c>
      <c r="B66" s="62" t="s">
        <v>426</v>
      </c>
      <c r="C66" s="73" t="n">
        <v>263</v>
      </c>
      <c r="D66" s="64"/>
      <c r="E66" s="65" t="n">
        <v>0</v>
      </c>
      <c r="F66" s="65"/>
      <c r="G66" s="65" t="n">
        <v>0</v>
      </c>
      <c r="H66" s="66"/>
      <c r="I66" s="29" t="n">
        <f aca="false">IF(AND(E66=0,G66=0),0,1)</f>
        <v>0</v>
      </c>
      <c r="L66" s="68"/>
      <c r="M66" s="74"/>
      <c r="N66" s="70"/>
      <c r="O66" s="66"/>
      <c r="P66" s="66"/>
      <c r="Q66" s="66"/>
    </row>
    <row r="67" customFormat="false" ht="15" hidden="true" customHeight="true" outlineLevel="0" collapsed="false">
      <c r="A67" s="62" t="s">
        <v>330</v>
      </c>
      <c r="B67" s="62" t="s">
        <v>419</v>
      </c>
      <c r="C67" s="73" t="n">
        <v>268</v>
      </c>
      <c r="D67" s="64" t="s">
        <v>427</v>
      </c>
      <c r="E67" s="65" t="n">
        <v>0</v>
      </c>
      <c r="F67" s="65"/>
      <c r="G67" s="65" t="n">
        <v>0</v>
      </c>
      <c r="H67" s="66"/>
      <c r="I67" s="29" t="n">
        <f aca="false">IF(AND(E67=0,G67=0),0,1)</f>
        <v>0</v>
      </c>
      <c r="L67" s="68" t="s">
        <v>428</v>
      </c>
      <c r="M67" s="74" t="n">
        <v>268</v>
      </c>
      <c r="N67" s="70"/>
      <c r="O67" s="66" t="n">
        <f aca="false">E67</f>
        <v>0</v>
      </c>
      <c r="P67" s="66"/>
      <c r="Q67" s="66" t="n">
        <f aca="false">G67</f>
        <v>0</v>
      </c>
    </row>
    <row r="68" customFormat="false" ht="13.5" hidden="false" customHeight="true" outlineLevel="0" collapsed="false">
      <c r="A68" s="62"/>
      <c r="B68" s="62"/>
      <c r="C68" s="63"/>
      <c r="D68" s="64"/>
      <c r="E68" s="76"/>
      <c r="F68" s="76"/>
      <c r="G68" s="76"/>
      <c r="H68" s="77"/>
      <c r="I68" s="29" t="n">
        <v>1</v>
      </c>
      <c r="L68" s="78"/>
      <c r="M68" s="69"/>
      <c r="N68" s="70"/>
      <c r="O68" s="66"/>
      <c r="P68" s="66"/>
      <c r="Q68" s="66"/>
    </row>
    <row r="69" customFormat="false" ht="15" hidden="false" customHeight="true" outlineLevel="0" collapsed="false">
      <c r="A69" s="95"/>
      <c r="B69" s="95" t="s">
        <v>429</v>
      </c>
      <c r="C69" s="96" t="n">
        <v>270</v>
      </c>
      <c r="D69" s="96"/>
      <c r="E69" s="97" t="n">
        <f aca="false">E32+E5</f>
        <v>5495466007</v>
      </c>
      <c r="F69" s="54"/>
      <c r="G69" s="97" t="n">
        <f aca="false">G32+G5</f>
        <v>6176808497</v>
      </c>
      <c r="H69" s="55"/>
      <c r="I69" s="29" t="n">
        <v>1</v>
      </c>
      <c r="L69" s="98" t="s">
        <v>430</v>
      </c>
      <c r="M69" s="99" t="n">
        <v>270</v>
      </c>
      <c r="N69" s="99"/>
      <c r="O69" s="100" t="e">
        <f aca="false">O5+O32+O57</f>
        <v>#REF!</v>
      </c>
      <c r="P69" s="55"/>
      <c r="Q69" s="100" t="e">
        <f aca="false">Q5+Q32+Q57</f>
        <v>#REF!</v>
      </c>
    </row>
    <row r="70" customFormat="false" ht="9" hidden="false" customHeight="true" outlineLevel="0" collapsed="false">
      <c r="A70" s="95"/>
      <c r="B70" s="95"/>
      <c r="C70" s="96"/>
      <c r="D70" s="96"/>
      <c r="E70" s="54"/>
      <c r="F70" s="54"/>
      <c r="G70" s="54"/>
      <c r="H70" s="55"/>
      <c r="I70" s="29" t="n">
        <f aca="false">IF(AND(E70=0,G70=0),0,1)</f>
        <v>0</v>
      </c>
      <c r="L70" s="99"/>
      <c r="M70" s="99"/>
      <c r="N70" s="99"/>
      <c r="O70" s="55"/>
      <c r="P70" s="55"/>
      <c r="Q70" s="55"/>
    </row>
    <row r="71" customFormat="false" ht="16.5" hidden="false" customHeight="true" outlineLevel="0" collapsed="false">
      <c r="A71" s="62"/>
      <c r="B71" s="62"/>
      <c r="C71" s="63"/>
      <c r="D71" s="52"/>
      <c r="E71" s="76"/>
      <c r="F71" s="76"/>
      <c r="G71" s="101"/>
      <c r="H71" s="93"/>
      <c r="I71" s="29" t="n">
        <v>1</v>
      </c>
      <c r="L71" s="70"/>
      <c r="M71" s="69"/>
      <c r="N71" s="70"/>
      <c r="O71" s="77"/>
      <c r="P71" s="77"/>
      <c r="Q71" s="93"/>
    </row>
    <row r="72" customFormat="false" ht="21.75" hidden="false" customHeight="true" outlineLevel="0" collapsed="false">
      <c r="A72" s="62"/>
      <c r="B72" s="62"/>
      <c r="C72" s="63"/>
      <c r="D72" s="52"/>
      <c r="E72" s="76"/>
      <c r="F72" s="76"/>
      <c r="G72" s="101"/>
      <c r="H72" s="93"/>
      <c r="L72" s="70"/>
      <c r="M72" s="69"/>
      <c r="N72" s="70"/>
      <c r="O72" s="77"/>
      <c r="P72" s="77"/>
      <c r="Q72" s="93"/>
    </row>
    <row r="73" customFormat="false" ht="36" hidden="false" customHeight="true" outlineLevel="0" collapsed="false">
      <c r="A73" s="34"/>
      <c r="B73" s="34" t="s">
        <v>159</v>
      </c>
      <c r="C73" s="35" t="s">
        <v>431</v>
      </c>
      <c r="D73" s="36" t="s">
        <v>291</v>
      </c>
      <c r="E73" s="37" t="str">
        <f aca="false">E3</f>
        <v>31/12/2015
VND</v>
      </c>
      <c r="F73" s="37"/>
      <c r="G73" s="37" t="str">
        <f aca="false">G3</f>
        <v>01/01/2015
VND</v>
      </c>
      <c r="H73" s="38"/>
      <c r="I73" s="29" t="n">
        <v>1</v>
      </c>
      <c r="L73" s="41" t="s">
        <v>294</v>
      </c>
      <c r="M73" s="42" t="s">
        <v>295</v>
      </c>
      <c r="N73" s="41" t="s">
        <v>296</v>
      </c>
      <c r="O73" s="43" t="str">
        <f aca="false">O3</f>
        <v>31/12/2015
VND</v>
      </c>
      <c r="P73" s="43"/>
      <c r="Q73" s="43" t="str">
        <f aca="false">Q3</f>
        <v>01/01/2015
VND</v>
      </c>
    </row>
    <row r="74" customFormat="false" ht="13.5" hidden="false" customHeight="true" outlineLevel="0" collapsed="false">
      <c r="A74" s="62"/>
      <c r="B74" s="62"/>
      <c r="C74" s="63"/>
      <c r="D74" s="46"/>
      <c r="E74" s="76"/>
      <c r="F74" s="76"/>
      <c r="G74" s="102"/>
      <c r="H74" s="103"/>
      <c r="I74" s="29" t="n">
        <v>1</v>
      </c>
      <c r="L74" s="70"/>
      <c r="M74" s="69"/>
      <c r="N74" s="104"/>
      <c r="O74" s="105"/>
      <c r="P74" s="105"/>
      <c r="Q74" s="103"/>
    </row>
    <row r="75" customFormat="false" ht="15" hidden="false" customHeight="true" outlineLevel="0" collapsed="false">
      <c r="A75" s="50" t="s">
        <v>432</v>
      </c>
      <c r="B75" s="50" t="s">
        <v>433</v>
      </c>
      <c r="C75" s="51" t="n">
        <v>300</v>
      </c>
      <c r="D75" s="52"/>
      <c r="E75" s="79" t="n">
        <f aca="false">E76+E91</f>
        <v>7464370764</v>
      </c>
      <c r="F75" s="54"/>
      <c r="G75" s="79" t="n">
        <f aca="false">G76+G91</f>
        <v>7590401235</v>
      </c>
      <c r="H75" s="55"/>
      <c r="I75" s="29" t="n">
        <v>1</v>
      </c>
      <c r="L75" s="61" t="s">
        <v>434</v>
      </c>
      <c r="M75" s="57" t="n">
        <v>300</v>
      </c>
      <c r="N75" s="58"/>
      <c r="O75" s="60" t="n">
        <f aca="false">O76+O91</f>
        <v>3875984563</v>
      </c>
      <c r="P75" s="55"/>
      <c r="Q75" s="60" t="n">
        <f aca="false">Q76+Q91</f>
        <v>4052869066</v>
      </c>
    </row>
    <row r="76" customFormat="false" ht="15" hidden="false" customHeight="true" outlineLevel="0" collapsed="false">
      <c r="A76" s="50" t="s">
        <v>301</v>
      </c>
      <c r="B76" s="50" t="s">
        <v>435</v>
      </c>
      <c r="C76" s="51" t="n">
        <v>310</v>
      </c>
      <c r="D76" s="52"/>
      <c r="E76" s="54" t="n">
        <f aca="false">SUM(E77:E90)</f>
        <v>7464370764</v>
      </c>
      <c r="F76" s="54"/>
      <c r="G76" s="54" t="n">
        <f aca="false">SUM(G77:G90)</f>
        <v>7590401235</v>
      </c>
      <c r="H76" s="55"/>
      <c r="I76" s="29" t="n">
        <v>1</v>
      </c>
      <c r="L76" s="61" t="s">
        <v>436</v>
      </c>
      <c r="M76" s="57" t="n">
        <v>310</v>
      </c>
      <c r="N76" s="58"/>
      <c r="O76" s="66" t="n">
        <f aca="false">SUM(O77:O83)+SUM(O84:O89)</f>
        <v>3875984563</v>
      </c>
      <c r="P76" s="66"/>
      <c r="Q76" s="66" t="n">
        <f aca="false">SUM(Q77:Q83)+SUM(Q84:Q89)</f>
        <v>4052869066</v>
      </c>
    </row>
    <row r="77" customFormat="false" ht="15" hidden="false" customHeight="true" outlineLevel="0" collapsed="false">
      <c r="A77" s="62" t="s">
        <v>304</v>
      </c>
      <c r="B77" s="62" t="s">
        <v>437</v>
      </c>
      <c r="C77" s="73" t="n">
        <v>311</v>
      </c>
      <c r="D77" s="63" t="s">
        <v>438</v>
      </c>
      <c r="E77" s="65" t="n">
        <v>2098234509</v>
      </c>
      <c r="F77" s="65"/>
      <c r="G77" s="65" t="n">
        <v>2184203677</v>
      </c>
      <c r="H77" s="66"/>
      <c r="I77" s="29" t="n">
        <f aca="false">IF(AND(E77=0,G77=0),0,1)</f>
        <v>1</v>
      </c>
      <c r="L77" s="68" t="s">
        <v>439</v>
      </c>
      <c r="M77" s="74" t="n">
        <v>311</v>
      </c>
      <c r="N77" s="69"/>
      <c r="O77" s="66" t="n">
        <f aca="false">E77</f>
        <v>2098234509</v>
      </c>
      <c r="P77" s="66"/>
      <c r="Q77" s="66" t="n">
        <f aca="false">G77</f>
        <v>2184203677</v>
      </c>
    </row>
    <row r="78" customFormat="false" ht="15" hidden="false" customHeight="true" outlineLevel="0" collapsed="false">
      <c r="A78" s="62" t="s">
        <v>307</v>
      </c>
      <c r="B78" s="62" t="s">
        <v>440</v>
      </c>
      <c r="C78" s="73" t="n">
        <v>312</v>
      </c>
      <c r="D78" s="64" t="n">
        <v>15</v>
      </c>
      <c r="E78" s="65" t="n">
        <v>160565122</v>
      </c>
      <c r="F78" s="65"/>
      <c r="G78" s="65" t="n">
        <v>53642478</v>
      </c>
      <c r="H78" s="66"/>
      <c r="I78" s="29" t="n">
        <f aca="false">IF(AND(E78=0,G78=0),0,1)</f>
        <v>1</v>
      </c>
      <c r="L78" s="68" t="s">
        <v>441</v>
      </c>
      <c r="M78" s="74" t="n">
        <v>312</v>
      </c>
      <c r="N78" s="70"/>
      <c r="O78" s="66" t="n">
        <f aca="false">E78</f>
        <v>160565122</v>
      </c>
      <c r="P78" s="66"/>
      <c r="Q78" s="66" t="n">
        <f aca="false">G78</f>
        <v>53642478</v>
      </c>
    </row>
    <row r="79" customFormat="false" ht="15" hidden="false" customHeight="true" outlineLevel="0" collapsed="false">
      <c r="A79" s="62" t="s">
        <v>318</v>
      </c>
      <c r="B79" s="62" t="s">
        <v>442</v>
      </c>
      <c r="C79" s="73" t="n">
        <v>313</v>
      </c>
      <c r="D79" s="64" t="s">
        <v>443</v>
      </c>
      <c r="E79" s="65" t="n">
        <v>136149987</v>
      </c>
      <c r="F79" s="65"/>
      <c r="G79" s="65" t="n">
        <v>679400045</v>
      </c>
      <c r="H79" s="66"/>
      <c r="I79" s="29" t="n">
        <f aca="false">IF(AND(E79=0,G79=0),0,1)</f>
        <v>1</v>
      </c>
      <c r="L79" s="68" t="s">
        <v>444</v>
      </c>
      <c r="M79" s="74" t="n">
        <v>313</v>
      </c>
      <c r="N79" s="70"/>
      <c r="O79" s="66" t="n">
        <f aca="false">E79</f>
        <v>136149987</v>
      </c>
      <c r="P79" s="66"/>
      <c r="Q79" s="66" t="n">
        <f aca="false">G79</f>
        <v>679400045</v>
      </c>
    </row>
    <row r="80" customFormat="false" ht="15" hidden="false" customHeight="true" outlineLevel="0" collapsed="false">
      <c r="A80" s="62" t="s">
        <v>330</v>
      </c>
      <c r="B80" s="62" t="s">
        <v>445</v>
      </c>
      <c r="C80" s="73" t="n">
        <v>314</v>
      </c>
      <c r="D80" s="63"/>
      <c r="E80" s="65" t="n">
        <v>103198708</v>
      </c>
      <c r="F80" s="65"/>
      <c r="G80" s="65" t="n">
        <v>129792005</v>
      </c>
      <c r="H80" s="66"/>
      <c r="I80" s="29" t="n">
        <f aca="false">IF(AND(E80=0,G80=0),0,1)</f>
        <v>1</v>
      </c>
      <c r="L80" s="68" t="s">
        <v>446</v>
      </c>
      <c r="M80" s="74" t="n">
        <v>314</v>
      </c>
      <c r="N80" s="69"/>
      <c r="O80" s="66" t="n">
        <f aca="false">E80</f>
        <v>103198708</v>
      </c>
      <c r="P80" s="66"/>
      <c r="Q80" s="66" t="n">
        <f aca="false">G80</f>
        <v>129792005</v>
      </c>
    </row>
    <row r="81" customFormat="false" ht="15" hidden="false" customHeight="true" outlineLevel="0" collapsed="false">
      <c r="A81" s="62" t="s">
        <v>333</v>
      </c>
      <c r="B81" s="62" t="s">
        <v>447</v>
      </c>
      <c r="C81" s="73" t="n">
        <v>315</v>
      </c>
      <c r="D81" s="64" t="n">
        <v>17</v>
      </c>
      <c r="E81" s="65" t="n">
        <v>2482654</v>
      </c>
      <c r="F81" s="65"/>
      <c r="G81" s="65" t="n">
        <v>3347391</v>
      </c>
      <c r="H81" s="66"/>
      <c r="I81" s="29" t="n">
        <f aca="false">IF(AND(E81=0,G81=0),0,1)</f>
        <v>1</v>
      </c>
      <c r="L81" s="68" t="s">
        <v>448</v>
      </c>
      <c r="M81" s="74" t="n">
        <v>315</v>
      </c>
      <c r="N81" s="70"/>
      <c r="O81" s="66" t="n">
        <f aca="false">E81</f>
        <v>2482654</v>
      </c>
      <c r="P81" s="66"/>
      <c r="Q81" s="66" t="n">
        <f aca="false">G81</f>
        <v>3347391</v>
      </c>
    </row>
    <row r="82" customFormat="false" ht="15" hidden="true" customHeight="true" outlineLevel="0" collapsed="false">
      <c r="A82" s="62" t="s">
        <v>378</v>
      </c>
      <c r="B82" s="62" t="s">
        <v>449</v>
      </c>
      <c r="C82" s="73" t="n">
        <v>316</v>
      </c>
      <c r="D82" s="64" t="s">
        <v>450</v>
      </c>
      <c r="E82" s="65" t="n">
        <v>0</v>
      </c>
      <c r="F82" s="65"/>
      <c r="G82" s="65" t="n">
        <v>0</v>
      </c>
      <c r="H82" s="66"/>
      <c r="I82" s="29" t="n">
        <f aca="false">IF(AND(E82=0,G82=0),0,1)</f>
        <v>0</v>
      </c>
      <c r="L82" s="68" t="s">
        <v>451</v>
      </c>
      <c r="M82" s="74" t="n">
        <v>316</v>
      </c>
      <c r="N82" s="70"/>
      <c r="O82" s="66" t="n">
        <f aca="false">E82</f>
        <v>0</v>
      </c>
      <c r="P82" s="66"/>
      <c r="Q82" s="66" t="n">
        <f aca="false">G82</f>
        <v>0</v>
      </c>
    </row>
    <row r="83" customFormat="false" ht="15" hidden="true" customHeight="true" outlineLevel="0" collapsed="false">
      <c r="A83" s="62" t="s">
        <v>382</v>
      </c>
      <c r="B83" s="62" t="s">
        <v>452</v>
      </c>
      <c r="C83" s="73" t="n">
        <v>317</v>
      </c>
      <c r="D83" s="64"/>
      <c r="E83" s="65" t="n">
        <v>0</v>
      </c>
      <c r="F83" s="65"/>
      <c r="G83" s="65" t="n">
        <v>0</v>
      </c>
      <c r="H83" s="66"/>
      <c r="I83" s="29" t="n">
        <f aca="false">IF(AND(E83=0,G83=0),0,1)</f>
        <v>0</v>
      </c>
      <c r="L83" s="68" t="s">
        <v>453</v>
      </c>
      <c r="M83" s="74" t="n">
        <v>317</v>
      </c>
      <c r="N83" s="70"/>
      <c r="O83" s="66" t="n">
        <f aca="false">E83</f>
        <v>0</v>
      </c>
      <c r="P83" s="66"/>
      <c r="Q83" s="66" t="n">
        <f aca="false">G83</f>
        <v>0</v>
      </c>
    </row>
    <row r="84" customFormat="false" ht="15" hidden="true" customHeight="true" outlineLevel="0" collapsed="false">
      <c r="A84" s="62" t="s">
        <v>340</v>
      </c>
      <c r="B84" s="62" t="s">
        <v>454</v>
      </c>
      <c r="C84" s="73" t="n">
        <v>318</v>
      </c>
      <c r="D84" s="64" t="s">
        <v>455</v>
      </c>
      <c r="E84" s="65" t="n">
        <v>0</v>
      </c>
      <c r="F84" s="65"/>
      <c r="G84" s="65" t="n">
        <v>0</v>
      </c>
      <c r="H84" s="66"/>
      <c r="I84" s="29" t="n">
        <f aca="false">IF(AND(E84=0,G84=0),0,1)</f>
        <v>0</v>
      </c>
      <c r="L84" s="75" t="s">
        <v>456</v>
      </c>
      <c r="M84" s="74" t="n">
        <v>318</v>
      </c>
      <c r="N84" s="70"/>
      <c r="O84" s="66" t="n">
        <f aca="false">E84</f>
        <v>0</v>
      </c>
      <c r="P84" s="66"/>
      <c r="Q84" s="66" t="n">
        <f aca="false">G84</f>
        <v>0</v>
      </c>
    </row>
    <row r="85" customFormat="false" ht="15" hidden="false" customHeight="true" outlineLevel="0" collapsed="false">
      <c r="A85" s="62" t="s">
        <v>378</v>
      </c>
      <c r="B85" s="62" t="s">
        <v>457</v>
      </c>
      <c r="C85" s="73" t="n">
        <v>319</v>
      </c>
      <c r="D85" s="64" t="n">
        <v>18</v>
      </c>
      <c r="E85" s="65" t="n">
        <v>1375353583</v>
      </c>
      <c r="F85" s="65"/>
      <c r="G85" s="65" t="n">
        <v>1002483470</v>
      </c>
      <c r="H85" s="66"/>
      <c r="I85" s="29" t="n">
        <f aca="false">IF(AND(E85=0,G85=0),0,1)</f>
        <v>1</v>
      </c>
      <c r="L85" s="68" t="s">
        <v>458</v>
      </c>
      <c r="M85" s="74" t="n">
        <v>319</v>
      </c>
      <c r="N85" s="70"/>
      <c r="O85" s="66" t="n">
        <f aca="false">E85</f>
        <v>1375353583</v>
      </c>
      <c r="P85" s="66"/>
      <c r="Q85" s="66" t="n">
        <f aca="false">G85</f>
        <v>1002483470</v>
      </c>
      <c r="U85" s="32"/>
    </row>
    <row r="86" customFormat="false" ht="15" hidden="false" customHeight="true" outlineLevel="0" collapsed="false">
      <c r="A86" s="62" t="s">
        <v>382</v>
      </c>
      <c r="B86" s="62" t="s">
        <v>459</v>
      </c>
      <c r="C86" s="73" t="n">
        <v>320</v>
      </c>
      <c r="D86" s="64" t="n">
        <v>19</v>
      </c>
      <c r="E86" s="65" t="n">
        <v>3592986201</v>
      </c>
      <c r="F86" s="65"/>
      <c r="G86" s="65" t="n">
        <v>3542132169</v>
      </c>
      <c r="H86" s="66"/>
      <c r="I86" s="29" t="n">
        <f aca="false">IF(AND(E86=0,G86=0),0,1)</f>
        <v>1</v>
      </c>
      <c r="L86" s="68"/>
      <c r="M86" s="74"/>
      <c r="N86" s="70"/>
      <c r="O86" s="66"/>
      <c r="P86" s="66"/>
      <c r="Q86" s="66"/>
      <c r="U86" s="32"/>
    </row>
    <row r="87" customFormat="false" ht="15" hidden="true" customHeight="true" outlineLevel="0" collapsed="false">
      <c r="A87" s="62" t="s">
        <v>460</v>
      </c>
      <c r="B87" s="62" t="s">
        <v>461</v>
      </c>
      <c r="C87" s="73" t="n">
        <v>321</v>
      </c>
      <c r="D87" s="64" t="s">
        <v>462</v>
      </c>
      <c r="E87" s="65" t="n">
        <v>0</v>
      </c>
      <c r="F87" s="65"/>
      <c r="G87" s="65" t="n">
        <v>0</v>
      </c>
      <c r="H87" s="66"/>
      <c r="I87" s="29" t="n">
        <f aca="false">IF(AND(E87=0,G87=0),0,1)</f>
        <v>0</v>
      </c>
      <c r="L87" s="68"/>
      <c r="M87" s="74"/>
      <c r="N87" s="70"/>
      <c r="O87" s="66"/>
      <c r="P87" s="66"/>
      <c r="Q87" s="66"/>
      <c r="U87" s="32"/>
    </row>
    <row r="88" customFormat="false" ht="15" hidden="false" customHeight="true" outlineLevel="0" collapsed="false">
      <c r="A88" s="62" t="s">
        <v>340</v>
      </c>
      <c r="B88" s="62" t="s">
        <v>463</v>
      </c>
      <c r="C88" s="73" t="n">
        <v>322</v>
      </c>
      <c r="D88" s="64"/>
      <c r="E88" s="65" t="n">
        <v>-4600000</v>
      </c>
      <c r="F88" s="65"/>
      <c r="G88" s="65" t="n">
        <v>-4600000</v>
      </c>
      <c r="H88" s="66"/>
      <c r="I88" s="29" t="n">
        <f aca="false">IF(AND(E88=0,G88=0),0,1)</f>
        <v>1</v>
      </c>
      <c r="L88" s="68"/>
      <c r="M88" s="74"/>
      <c r="N88" s="70"/>
      <c r="O88" s="66"/>
      <c r="P88" s="66"/>
      <c r="Q88" s="66"/>
      <c r="U88" s="32"/>
    </row>
    <row r="89" customFormat="false" ht="15" hidden="true" customHeight="true" outlineLevel="0" collapsed="false">
      <c r="A89" s="62" t="s">
        <v>464</v>
      </c>
      <c r="B89" s="62" t="s">
        <v>465</v>
      </c>
      <c r="C89" s="73" t="n">
        <v>323</v>
      </c>
      <c r="D89" s="64"/>
      <c r="E89" s="65" t="n">
        <v>0</v>
      </c>
      <c r="F89" s="65"/>
      <c r="G89" s="65" t="n">
        <v>0</v>
      </c>
      <c r="H89" s="66"/>
      <c r="I89" s="29" t="n">
        <f aca="false">IF(AND(E89=0,G89=0),0,1)</f>
        <v>0</v>
      </c>
      <c r="L89" s="68" t="s">
        <v>466</v>
      </c>
      <c r="M89" s="74" t="n">
        <v>320</v>
      </c>
      <c r="N89" s="70"/>
      <c r="O89" s="66" t="n">
        <f aca="false">E89</f>
        <v>0</v>
      </c>
      <c r="P89" s="66"/>
      <c r="Q89" s="66" t="n">
        <f aca="false">G89</f>
        <v>0</v>
      </c>
    </row>
    <row r="90" customFormat="false" ht="15" hidden="true" customHeight="true" outlineLevel="0" collapsed="false">
      <c r="A90" s="62" t="s">
        <v>467</v>
      </c>
      <c r="B90" s="62" t="s">
        <v>358</v>
      </c>
      <c r="C90" s="73" t="n">
        <v>324</v>
      </c>
      <c r="D90" s="64"/>
      <c r="E90" s="65" t="n">
        <v>0</v>
      </c>
      <c r="F90" s="65"/>
      <c r="G90" s="65" t="n">
        <v>0</v>
      </c>
      <c r="H90" s="66"/>
      <c r="I90" s="29" t="n">
        <f aca="false">IF(AND(E90=0,G90=0),0,1)</f>
        <v>0</v>
      </c>
      <c r="L90" s="68"/>
      <c r="M90" s="74"/>
      <c r="N90" s="70"/>
      <c r="O90" s="66"/>
      <c r="P90" s="66"/>
      <c r="Q90" s="66"/>
    </row>
    <row r="91" customFormat="false" ht="15" hidden="false" customHeight="true" outlineLevel="0" collapsed="false">
      <c r="A91" s="50" t="s">
        <v>310</v>
      </c>
      <c r="B91" s="50" t="s">
        <v>468</v>
      </c>
      <c r="C91" s="51" t="s">
        <v>200</v>
      </c>
      <c r="D91" s="64"/>
      <c r="E91" s="54" t="n">
        <f aca="false">SUM(E92:E104)</f>
        <v>0</v>
      </c>
      <c r="F91" s="54"/>
      <c r="G91" s="54" t="n">
        <f aca="false">SUM(G92:G104)</f>
        <v>0</v>
      </c>
      <c r="H91" s="55"/>
      <c r="I91" s="29" t="n">
        <v>1</v>
      </c>
      <c r="L91" s="61" t="s">
        <v>469</v>
      </c>
      <c r="M91" s="57" t="s">
        <v>200</v>
      </c>
      <c r="N91" s="58"/>
      <c r="O91" s="66" t="n">
        <f aca="false">SUM(O92:O96)+SUM(O97:O101)</f>
        <v>0</v>
      </c>
      <c r="P91" s="66"/>
      <c r="Q91" s="66" t="n">
        <f aca="false">SUM(Q92:Q96)+SUM(Q97:Q101)</f>
        <v>0</v>
      </c>
    </row>
    <row r="92" customFormat="false" ht="15" hidden="true" customHeight="true" outlineLevel="0" collapsed="false">
      <c r="A92" s="62" t="s">
        <v>304</v>
      </c>
      <c r="B92" s="62" t="s">
        <v>470</v>
      </c>
      <c r="C92" s="73" t="n">
        <v>331</v>
      </c>
      <c r="D92" s="64" t="s">
        <v>471</v>
      </c>
      <c r="E92" s="65" t="n">
        <v>0</v>
      </c>
      <c r="F92" s="65"/>
      <c r="G92" s="65" t="n">
        <v>0</v>
      </c>
      <c r="H92" s="29" t="n">
        <f aca="false">IF(AND(D92=0,F92=0),0,1)</f>
        <v>1</v>
      </c>
      <c r="I92" s="29" t="n">
        <f aca="false">IF(AND(E92=0,G92=0),0,1)</f>
        <v>0</v>
      </c>
      <c r="L92" s="68" t="s">
        <v>472</v>
      </c>
      <c r="M92" s="74" t="n">
        <v>331</v>
      </c>
      <c r="N92" s="70"/>
      <c r="O92" s="66" t="n">
        <f aca="false">E92</f>
        <v>0</v>
      </c>
      <c r="P92" s="66"/>
      <c r="Q92" s="66" t="n">
        <f aca="false">G92</f>
        <v>0</v>
      </c>
    </row>
    <row r="93" customFormat="false" ht="15" hidden="true" customHeight="true" outlineLevel="0" collapsed="false">
      <c r="A93" s="62" t="s">
        <v>307</v>
      </c>
      <c r="B93" s="62" t="s">
        <v>473</v>
      </c>
      <c r="C93" s="73" t="n">
        <v>332</v>
      </c>
      <c r="D93" s="64" t="s">
        <v>474</v>
      </c>
      <c r="E93" s="65" t="n">
        <v>0</v>
      </c>
      <c r="F93" s="65"/>
      <c r="G93" s="65" t="n">
        <v>0</v>
      </c>
      <c r="H93" s="29" t="n">
        <f aca="false">IF(AND(D93=0,F93=0),0,1)</f>
        <v>1</v>
      </c>
      <c r="I93" s="29" t="n">
        <f aca="false">IF(AND(E93=0,G93=0),0,1)</f>
        <v>0</v>
      </c>
      <c r="L93" s="68" t="s">
        <v>441</v>
      </c>
      <c r="M93" s="74" t="n">
        <v>312</v>
      </c>
      <c r="N93" s="70"/>
      <c r="O93" s="66" t="n">
        <f aca="false">E93</f>
        <v>0</v>
      </c>
      <c r="P93" s="66"/>
      <c r="Q93" s="66" t="n">
        <f aca="false">G93</f>
        <v>0</v>
      </c>
    </row>
    <row r="94" customFormat="false" ht="15" hidden="true" customHeight="true" outlineLevel="0" collapsed="false">
      <c r="A94" s="62" t="s">
        <v>318</v>
      </c>
      <c r="B94" s="62" t="s">
        <v>475</v>
      </c>
      <c r="C94" s="73" t="n">
        <v>333</v>
      </c>
      <c r="D94" s="64" t="s">
        <v>476</v>
      </c>
      <c r="E94" s="65" t="n">
        <v>0</v>
      </c>
      <c r="F94" s="65"/>
      <c r="G94" s="65" t="n">
        <v>0</v>
      </c>
      <c r="H94" s="29" t="n">
        <f aca="false">IF(AND(D94=0,F94=0),0,1)</f>
        <v>1</v>
      </c>
      <c r="I94" s="29" t="n">
        <f aca="false">IF(AND(E94=0,G94=0),0,1)</f>
        <v>0</v>
      </c>
      <c r="L94" s="68" t="s">
        <v>448</v>
      </c>
      <c r="M94" s="74" t="n">
        <v>315</v>
      </c>
      <c r="N94" s="70"/>
      <c r="O94" s="66" t="n">
        <f aca="false">E94</f>
        <v>0</v>
      </c>
      <c r="P94" s="66"/>
      <c r="Q94" s="66" t="n">
        <f aca="false">G94</f>
        <v>0</v>
      </c>
    </row>
    <row r="95" customFormat="false" ht="15" hidden="true" customHeight="true" outlineLevel="0" collapsed="false">
      <c r="A95" s="62" t="s">
        <v>330</v>
      </c>
      <c r="B95" s="62" t="s">
        <v>477</v>
      </c>
      <c r="C95" s="73" t="n">
        <v>334</v>
      </c>
      <c r="D95" s="64"/>
      <c r="E95" s="65" t="n">
        <v>0</v>
      </c>
      <c r="F95" s="65"/>
      <c r="G95" s="65" t="n">
        <v>0</v>
      </c>
      <c r="H95" s="29" t="n">
        <f aca="false">IF(AND(D95=0,F95=0),0,1)</f>
        <v>0</v>
      </c>
      <c r="I95" s="29" t="n">
        <f aca="false">IF(AND(E95=0,G95=0),0,1)</f>
        <v>0</v>
      </c>
      <c r="L95" s="68" t="s">
        <v>451</v>
      </c>
      <c r="M95" s="74" t="n">
        <v>316</v>
      </c>
      <c r="N95" s="70"/>
      <c r="O95" s="66" t="n">
        <f aca="false">E95</f>
        <v>0</v>
      </c>
      <c r="P95" s="66"/>
      <c r="Q95" s="66" t="n">
        <f aca="false">G95</f>
        <v>0</v>
      </c>
    </row>
    <row r="96" customFormat="false" ht="15" hidden="true" customHeight="true" outlineLevel="0" collapsed="false">
      <c r="A96" s="62" t="s">
        <v>333</v>
      </c>
      <c r="B96" s="62" t="s">
        <v>478</v>
      </c>
      <c r="C96" s="73" t="n">
        <v>335</v>
      </c>
      <c r="D96" s="64" t="s">
        <v>479</v>
      </c>
      <c r="E96" s="65" t="n">
        <v>0</v>
      </c>
      <c r="F96" s="65"/>
      <c r="G96" s="65" t="n">
        <v>0</v>
      </c>
      <c r="H96" s="29" t="n">
        <f aca="false">IF(AND(D96=0,F96=0),0,1)</f>
        <v>1</v>
      </c>
      <c r="I96" s="29" t="n">
        <f aca="false">IF(AND(E96=0,G96=0),0,1)</f>
        <v>0</v>
      </c>
      <c r="L96" s="68" t="s">
        <v>480</v>
      </c>
      <c r="M96" s="74" t="n">
        <v>332</v>
      </c>
      <c r="N96" s="70"/>
      <c r="O96" s="66" t="n">
        <f aca="false">E96</f>
        <v>0</v>
      </c>
      <c r="P96" s="66"/>
      <c r="Q96" s="66" t="n">
        <f aca="false">G96</f>
        <v>0</v>
      </c>
    </row>
    <row r="97" customFormat="false" ht="15" hidden="true" customHeight="true" outlineLevel="0" collapsed="false">
      <c r="A97" s="62" t="s">
        <v>378</v>
      </c>
      <c r="B97" s="62" t="s">
        <v>481</v>
      </c>
      <c r="C97" s="73" t="n">
        <v>336</v>
      </c>
      <c r="D97" s="64" t="s">
        <v>482</v>
      </c>
      <c r="E97" s="65" t="n">
        <v>0</v>
      </c>
      <c r="F97" s="65"/>
      <c r="G97" s="65" t="n">
        <v>0</v>
      </c>
      <c r="H97" s="29" t="n">
        <f aca="false">IF(AND(D97=0,F97=0),0,1)</f>
        <v>1</v>
      </c>
      <c r="I97" s="29" t="n">
        <f aca="false">IF(AND(E97=0,G97=0),0,1)</f>
        <v>0</v>
      </c>
      <c r="L97" s="68" t="s">
        <v>483</v>
      </c>
      <c r="M97" s="74" t="n">
        <v>333</v>
      </c>
      <c r="N97" s="70"/>
      <c r="O97" s="66" t="n">
        <f aca="false">E97</f>
        <v>0</v>
      </c>
      <c r="P97" s="66"/>
      <c r="Q97" s="66" t="n">
        <f aca="false">G97</f>
        <v>0</v>
      </c>
    </row>
    <row r="98" customFormat="false" ht="15" hidden="true" customHeight="true" outlineLevel="0" collapsed="false">
      <c r="A98" s="62" t="s">
        <v>382</v>
      </c>
      <c r="B98" s="62" t="s">
        <v>484</v>
      </c>
      <c r="C98" s="73" t="n">
        <v>337</v>
      </c>
      <c r="D98" s="64" t="s">
        <v>485</v>
      </c>
      <c r="E98" s="65" t="n">
        <v>0</v>
      </c>
      <c r="F98" s="65"/>
      <c r="G98" s="65" t="n">
        <v>0</v>
      </c>
      <c r="H98" s="29" t="n">
        <f aca="false">IF(AND(D98=0,F98=0),0,1)</f>
        <v>1</v>
      </c>
      <c r="I98" s="29" t="n">
        <f aca="false">IF(AND(E98=0,G98=0),0,1)</f>
        <v>0</v>
      </c>
      <c r="L98" s="68" t="s">
        <v>486</v>
      </c>
      <c r="M98" s="74" t="n">
        <v>334</v>
      </c>
      <c r="N98" s="70"/>
      <c r="O98" s="66" t="n">
        <f aca="false">E98</f>
        <v>0</v>
      </c>
      <c r="P98" s="66"/>
      <c r="Q98" s="66" t="n">
        <f aca="false">G98</f>
        <v>0</v>
      </c>
    </row>
    <row r="99" customFormat="false" ht="15" hidden="true" customHeight="true" outlineLevel="0" collapsed="false">
      <c r="A99" s="62" t="s">
        <v>340</v>
      </c>
      <c r="B99" s="62" t="s">
        <v>487</v>
      </c>
      <c r="C99" s="73" t="n">
        <v>338</v>
      </c>
      <c r="D99" s="64" t="n">
        <v>30</v>
      </c>
      <c r="E99" s="65" t="n">
        <v>0</v>
      </c>
      <c r="F99" s="65"/>
      <c r="G99" s="65" t="n">
        <v>0</v>
      </c>
      <c r="H99" s="29" t="n">
        <f aca="false">IF(AND(D99=0,F99=0),0,1)</f>
        <v>1</v>
      </c>
      <c r="I99" s="29" t="n">
        <f aca="false">IF(AND(E99=0,G99=0),0,1)</f>
        <v>0</v>
      </c>
      <c r="L99" s="68" t="s">
        <v>488</v>
      </c>
      <c r="M99" s="74" t="n">
        <v>335</v>
      </c>
      <c r="N99" s="70"/>
      <c r="O99" s="66" t="n">
        <f aca="false">E99</f>
        <v>0</v>
      </c>
      <c r="P99" s="66"/>
      <c r="Q99" s="66" t="n">
        <f aca="false">G99</f>
        <v>0</v>
      </c>
    </row>
    <row r="100" customFormat="false" ht="15" hidden="true" customHeight="true" outlineLevel="0" collapsed="false">
      <c r="A100" s="62" t="s">
        <v>489</v>
      </c>
      <c r="B100" s="62" t="s">
        <v>490</v>
      </c>
      <c r="C100" s="73" t="n">
        <v>339</v>
      </c>
      <c r="D100" s="64" t="s">
        <v>491</v>
      </c>
      <c r="E100" s="65" t="n">
        <v>0</v>
      </c>
      <c r="F100" s="65"/>
      <c r="G100" s="65" t="n">
        <v>0</v>
      </c>
      <c r="H100" s="29" t="n">
        <f aca="false">IF(AND(D100=0,F100=0),0,1)</f>
        <v>1</v>
      </c>
      <c r="I100" s="29" t="n">
        <f aca="false">IF(AND(E100=0,G100=0),0,1)</f>
        <v>0</v>
      </c>
      <c r="L100" s="68" t="s">
        <v>492</v>
      </c>
      <c r="M100" s="74" t="n">
        <v>336</v>
      </c>
      <c r="N100" s="70"/>
      <c r="O100" s="66" t="n">
        <f aca="false">E100</f>
        <v>0</v>
      </c>
      <c r="P100" s="66"/>
      <c r="Q100" s="66" t="n">
        <f aca="false">G100</f>
        <v>0</v>
      </c>
    </row>
    <row r="101" customFormat="false" ht="15" hidden="true" customHeight="true" outlineLevel="0" collapsed="false">
      <c r="A101" s="62" t="s">
        <v>493</v>
      </c>
      <c r="B101" s="62" t="s">
        <v>494</v>
      </c>
      <c r="C101" s="73" t="n">
        <v>340</v>
      </c>
      <c r="D101" s="64" t="n">
        <v>33</v>
      </c>
      <c r="E101" s="65" t="n">
        <v>0</v>
      </c>
      <c r="F101" s="65"/>
      <c r="G101" s="65" t="n">
        <v>0</v>
      </c>
      <c r="H101" s="29" t="n">
        <f aca="false">IF(AND(D101=0,F101=0),0,1)</f>
        <v>1</v>
      </c>
      <c r="I101" s="29" t="n">
        <f aca="false">IF(AND(E101=0,G101=0),0,1)</f>
        <v>0</v>
      </c>
      <c r="L101" s="68" t="s">
        <v>495</v>
      </c>
      <c r="M101" s="74" t="n">
        <v>337</v>
      </c>
      <c r="N101" s="70"/>
      <c r="O101" s="66" t="n">
        <f aca="false">E101</f>
        <v>0</v>
      </c>
      <c r="P101" s="66"/>
      <c r="Q101" s="66" t="n">
        <f aca="false">G101</f>
        <v>0</v>
      </c>
    </row>
    <row r="102" customFormat="false" ht="15" hidden="true" customHeight="true" outlineLevel="0" collapsed="false">
      <c r="A102" s="62" t="s">
        <v>460</v>
      </c>
      <c r="B102" s="62" t="s">
        <v>496</v>
      </c>
      <c r="C102" s="73" t="n">
        <v>341</v>
      </c>
      <c r="D102" s="64" t="s">
        <v>497</v>
      </c>
      <c r="E102" s="65" t="n">
        <v>0</v>
      </c>
      <c r="F102" s="65"/>
      <c r="G102" s="65" t="n">
        <v>0</v>
      </c>
      <c r="H102" s="29" t="n">
        <f aca="false">IF(AND(D102=0,F102=0),0,1)</f>
        <v>1</v>
      </c>
      <c r="I102" s="29" t="n">
        <f aca="false">IF(AND(E102=0,G102=0),0,1)</f>
        <v>0</v>
      </c>
      <c r="L102" s="68"/>
      <c r="M102" s="74"/>
      <c r="N102" s="70"/>
      <c r="O102" s="66"/>
      <c r="P102" s="66"/>
      <c r="Q102" s="66"/>
    </row>
    <row r="103" customFormat="false" ht="15" hidden="true" customHeight="true" outlineLevel="0" collapsed="false">
      <c r="A103" s="62" t="s">
        <v>498</v>
      </c>
      <c r="B103" s="62" t="s">
        <v>499</v>
      </c>
      <c r="C103" s="73" t="n">
        <v>342</v>
      </c>
      <c r="D103" s="64" t="s">
        <v>500</v>
      </c>
      <c r="E103" s="65" t="n">
        <v>0</v>
      </c>
      <c r="F103" s="65"/>
      <c r="G103" s="65" t="n">
        <v>0</v>
      </c>
      <c r="H103" s="29" t="n">
        <f aca="false">IF(AND(D103=0,F103=0),0,1)</f>
        <v>1</v>
      </c>
      <c r="I103" s="29" t="n">
        <f aca="false">IF(AND(E103=0,G103=0),0,1)</f>
        <v>0</v>
      </c>
      <c r="L103" s="68"/>
      <c r="M103" s="74"/>
      <c r="N103" s="70"/>
      <c r="O103" s="66"/>
      <c r="P103" s="66"/>
      <c r="Q103" s="66"/>
    </row>
    <row r="104" customFormat="false" ht="15" hidden="true" customHeight="true" outlineLevel="0" collapsed="false">
      <c r="A104" s="62" t="s">
        <v>464</v>
      </c>
      <c r="B104" s="62" t="s">
        <v>501</v>
      </c>
      <c r="C104" s="73" t="n">
        <v>343</v>
      </c>
      <c r="D104" s="64"/>
      <c r="E104" s="65" t="n">
        <v>0</v>
      </c>
      <c r="F104" s="76"/>
      <c r="G104" s="65" t="n">
        <v>0</v>
      </c>
      <c r="H104" s="29" t="n">
        <f aca="false">IF(AND(D104=0,F104=0),0,1)</f>
        <v>0</v>
      </c>
      <c r="I104" s="29" t="n">
        <f aca="false">IF(AND(E104=0,G104=0),0,1)</f>
        <v>0</v>
      </c>
      <c r="L104" s="78"/>
      <c r="M104" s="74"/>
      <c r="N104" s="70"/>
      <c r="O104" s="66"/>
      <c r="P104" s="66"/>
      <c r="Q104" s="66"/>
    </row>
    <row r="105" customFormat="false" ht="5.25" hidden="false" customHeight="true" outlineLevel="0" collapsed="false">
      <c r="A105" s="62"/>
      <c r="B105" s="62"/>
      <c r="C105" s="73"/>
      <c r="D105" s="64"/>
      <c r="E105" s="76"/>
      <c r="F105" s="76"/>
      <c r="G105" s="76"/>
      <c r="H105" s="29"/>
      <c r="L105" s="78"/>
      <c r="M105" s="74"/>
      <c r="N105" s="70"/>
      <c r="O105" s="66"/>
      <c r="P105" s="66"/>
      <c r="Q105" s="66"/>
    </row>
    <row r="106" customFormat="false" ht="13.5" hidden="false" customHeight="true" outlineLevel="0" collapsed="false">
      <c r="A106" s="62"/>
      <c r="B106" s="62"/>
      <c r="C106" s="73"/>
      <c r="D106" s="64"/>
      <c r="E106" s="76"/>
      <c r="F106" s="76"/>
      <c r="G106" s="76"/>
      <c r="H106" s="77"/>
      <c r="I106" s="29" t="n">
        <v>1</v>
      </c>
      <c r="L106" s="78"/>
      <c r="M106" s="74"/>
      <c r="N106" s="70"/>
      <c r="O106" s="66"/>
      <c r="P106" s="66"/>
      <c r="Q106" s="66"/>
    </row>
    <row r="107" customFormat="false" ht="15" hidden="false" customHeight="true" outlineLevel="0" collapsed="false">
      <c r="A107" s="50" t="s">
        <v>502</v>
      </c>
      <c r="B107" s="50" t="s">
        <v>503</v>
      </c>
      <c r="C107" s="51" t="n">
        <v>400</v>
      </c>
      <c r="D107" s="64"/>
      <c r="E107" s="79" t="n">
        <f aca="false">E108+E125</f>
        <v>-1968904757</v>
      </c>
      <c r="F107" s="54"/>
      <c r="G107" s="79" t="n">
        <f aca="false">G108+G125</f>
        <v>-1413592738</v>
      </c>
      <c r="H107" s="55"/>
      <c r="I107" s="29" t="n">
        <v>1</v>
      </c>
      <c r="L107" s="61" t="s">
        <v>504</v>
      </c>
      <c r="M107" s="57" t="n">
        <v>400</v>
      </c>
      <c r="N107" s="58"/>
      <c r="O107" s="60" t="n">
        <f aca="false">O108+O125</f>
        <v>-1968904757</v>
      </c>
      <c r="P107" s="55"/>
      <c r="Q107" s="60" t="n">
        <f aca="false">Q108+Q125</f>
        <v>-1413592738</v>
      </c>
    </row>
    <row r="108" customFormat="false" ht="15" hidden="false" customHeight="true" outlineLevel="0" collapsed="false">
      <c r="A108" s="50" t="s">
        <v>301</v>
      </c>
      <c r="B108" s="50" t="s">
        <v>505</v>
      </c>
      <c r="C108" s="51" t="n">
        <v>410</v>
      </c>
      <c r="D108" s="52"/>
      <c r="E108" s="54" t="n">
        <f aca="false">SUM(E109:E124)-E109-E121</f>
        <v>-1968904757</v>
      </c>
      <c r="F108" s="54"/>
      <c r="G108" s="54" t="n">
        <f aca="false">SUM(G109:G124)-G109-G121</f>
        <v>-1413592738</v>
      </c>
      <c r="H108" s="55"/>
      <c r="I108" s="29" t="n">
        <v>1</v>
      </c>
      <c r="L108" s="61" t="s">
        <v>506</v>
      </c>
      <c r="M108" s="57" t="n">
        <v>410</v>
      </c>
      <c r="N108" s="58"/>
      <c r="O108" s="66" t="n">
        <f aca="false">O109+SUM(O112:O124)</f>
        <v>-1968904757</v>
      </c>
      <c r="P108" s="66"/>
      <c r="Q108" s="66" t="n">
        <f aca="false">Q109+SUM(Q112:Q124)</f>
        <v>-1413592738</v>
      </c>
    </row>
    <row r="109" customFormat="false" ht="15" hidden="false" customHeight="true" outlineLevel="0" collapsed="false">
      <c r="A109" s="62" t="s">
        <v>304</v>
      </c>
      <c r="B109" s="62" t="s">
        <v>507</v>
      </c>
      <c r="C109" s="73" t="n">
        <v>411</v>
      </c>
      <c r="D109" s="64" t="n">
        <v>20</v>
      </c>
      <c r="E109" s="65" t="n">
        <f aca="false">E110+E111</f>
        <v>6000000000</v>
      </c>
      <c r="F109" s="65"/>
      <c r="G109" s="65" t="n">
        <f aca="false">G110+G111</f>
        <v>6000000000</v>
      </c>
      <c r="H109" s="66"/>
      <c r="I109" s="29" t="n">
        <f aca="false">IF(AND(E109=0,G109=0),0,1)</f>
        <v>1</v>
      </c>
      <c r="L109" s="68" t="s">
        <v>508</v>
      </c>
      <c r="M109" s="74" t="n">
        <v>411</v>
      </c>
      <c r="N109" s="70"/>
      <c r="O109" s="66" t="n">
        <f aca="false">E109</f>
        <v>6000000000</v>
      </c>
      <c r="P109" s="66"/>
      <c r="Q109" s="66" t="n">
        <f aca="false">G109</f>
        <v>6000000000</v>
      </c>
      <c r="U109" s="32"/>
    </row>
    <row r="110" s="90" customFormat="true" ht="15" hidden="false" customHeight="true" outlineLevel="0" collapsed="false">
      <c r="A110" s="106"/>
      <c r="B110" s="80" t="s">
        <v>509</v>
      </c>
      <c r="C110" s="81" t="s">
        <v>240</v>
      </c>
      <c r="D110" s="82"/>
      <c r="E110" s="83" t="n">
        <v>6000000000</v>
      </c>
      <c r="F110" s="83"/>
      <c r="G110" s="83" t="n">
        <v>6000000000</v>
      </c>
      <c r="H110" s="84"/>
      <c r="I110" s="85" t="n">
        <f aca="false">IF(AND(E110=0,G110=0),0,1)</f>
        <v>1</v>
      </c>
      <c r="J110" s="85"/>
      <c r="K110" s="86"/>
      <c r="L110" s="87"/>
      <c r="M110" s="88"/>
      <c r="N110" s="89"/>
      <c r="O110" s="84"/>
      <c r="P110" s="84"/>
      <c r="Q110" s="84"/>
      <c r="U110" s="107"/>
    </row>
    <row r="111" s="90" customFormat="true" ht="15" hidden="false" customHeight="true" outlineLevel="0" collapsed="false">
      <c r="A111" s="106"/>
      <c r="B111" s="80" t="s">
        <v>510</v>
      </c>
      <c r="C111" s="81" t="s">
        <v>242</v>
      </c>
      <c r="D111" s="82"/>
      <c r="E111" s="83" t="n">
        <v>0</v>
      </c>
      <c r="F111" s="83"/>
      <c r="G111" s="83" t="n">
        <v>0</v>
      </c>
      <c r="H111" s="84"/>
      <c r="I111" s="85" t="n">
        <f aca="false">IF(AND(E111=0,G111=0),0,1)</f>
        <v>0</v>
      </c>
      <c r="J111" s="85"/>
      <c r="K111" s="86"/>
      <c r="L111" s="87"/>
      <c r="M111" s="88"/>
      <c r="N111" s="89"/>
      <c r="O111" s="84"/>
      <c r="P111" s="84"/>
      <c r="Q111" s="84"/>
      <c r="U111" s="107"/>
    </row>
    <row r="112" customFormat="false" ht="15" hidden="true" customHeight="true" outlineLevel="0" collapsed="false">
      <c r="A112" s="62" t="s">
        <v>307</v>
      </c>
      <c r="B112" s="62" t="s">
        <v>511</v>
      </c>
      <c r="C112" s="73" t="n">
        <v>412</v>
      </c>
      <c r="D112" s="64" t="n">
        <v>35</v>
      </c>
      <c r="E112" s="65" t="n">
        <v>0</v>
      </c>
      <c r="F112" s="65"/>
      <c r="G112" s="65" t="n">
        <v>0</v>
      </c>
      <c r="H112" s="66"/>
      <c r="I112" s="29" t="n">
        <f aca="false">IF(AND(E112=0,G112=0),0,1)</f>
        <v>0</v>
      </c>
      <c r="L112" s="68" t="s">
        <v>512</v>
      </c>
      <c r="M112" s="74" t="n">
        <v>412</v>
      </c>
      <c r="N112" s="70"/>
      <c r="O112" s="66" t="n">
        <f aca="false">E112</f>
        <v>0</v>
      </c>
      <c r="P112" s="66"/>
      <c r="Q112" s="66" t="n">
        <f aca="false">G112</f>
        <v>0</v>
      </c>
    </row>
    <row r="113" customFormat="false" ht="15" hidden="true" customHeight="true" outlineLevel="0" collapsed="false">
      <c r="A113" s="62" t="s">
        <v>318</v>
      </c>
      <c r="B113" s="62" t="s">
        <v>513</v>
      </c>
      <c r="C113" s="73" t="n">
        <v>413</v>
      </c>
      <c r="D113" s="64" t="n">
        <v>35</v>
      </c>
      <c r="E113" s="65" t="n">
        <v>0</v>
      </c>
      <c r="F113" s="65"/>
      <c r="G113" s="65" t="n">
        <v>0</v>
      </c>
      <c r="H113" s="66"/>
      <c r="I113" s="29" t="n">
        <f aca="false">IF(AND(E113=0,G113=0),0,1)</f>
        <v>0</v>
      </c>
      <c r="L113" s="68"/>
      <c r="M113" s="74"/>
      <c r="N113" s="70"/>
      <c r="O113" s="66"/>
      <c r="P113" s="66"/>
      <c r="Q113" s="66"/>
    </row>
    <row r="114" customFormat="false" ht="15" hidden="true" customHeight="true" outlineLevel="0" collapsed="false">
      <c r="A114" s="62" t="s">
        <v>330</v>
      </c>
      <c r="B114" s="62" t="s">
        <v>514</v>
      </c>
      <c r="C114" s="73" t="n">
        <v>414</v>
      </c>
      <c r="D114" s="64" t="n">
        <v>35</v>
      </c>
      <c r="E114" s="65" t="n">
        <v>0</v>
      </c>
      <c r="F114" s="65"/>
      <c r="G114" s="65" t="n">
        <v>0</v>
      </c>
      <c r="H114" s="66"/>
      <c r="I114" s="29" t="n">
        <f aca="false">IF(AND(E114=0,G114=0),0,1)</f>
        <v>0</v>
      </c>
      <c r="L114" s="68" t="s">
        <v>515</v>
      </c>
      <c r="M114" s="74" t="n">
        <v>413</v>
      </c>
      <c r="N114" s="70"/>
      <c r="O114" s="66" t="n">
        <f aca="false">E114</f>
        <v>0</v>
      </c>
      <c r="P114" s="66"/>
      <c r="Q114" s="66" t="n">
        <f aca="false">G114</f>
        <v>0</v>
      </c>
    </row>
    <row r="115" customFormat="false" ht="15" hidden="true" customHeight="true" outlineLevel="0" collapsed="false">
      <c r="A115" s="62" t="s">
        <v>333</v>
      </c>
      <c r="B115" s="62" t="s">
        <v>516</v>
      </c>
      <c r="C115" s="73" t="n">
        <v>415</v>
      </c>
      <c r="D115" s="64" t="n">
        <v>35</v>
      </c>
      <c r="E115" s="65" t="n">
        <v>0</v>
      </c>
      <c r="F115" s="65"/>
      <c r="G115" s="65" t="n">
        <v>0</v>
      </c>
      <c r="H115" s="66"/>
      <c r="I115" s="29" t="n">
        <f aca="false">IF(AND(E115=0,G115=0),0,1)</f>
        <v>0</v>
      </c>
      <c r="L115" s="68" t="s">
        <v>517</v>
      </c>
      <c r="M115" s="74" t="n">
        <v>414</v>
      </c>
      <c r="N115" s="70"/>
      <c r="O115" s="66" t="n">
        <f aca="false">E115</f>
        <v>0</v>
      </c>
      <c r="P115" s="66"/>
      <c r="Q115" s="66" t="n">
        <f aca="false">G115</f>
        <v>0</v>
      </c>
    </row>
    <row r="116" customFormat="false" ht="15" hidden="true" customHeight="true" outlineLevel="0" collapsed="false">
      <c r="A116" s="62" t="s">
        <v>378</v>
      </c>
      <c r="B116" s="62" t="s">
        <v>518</v>
      </c>
      <c r="C116" s="73" t="n">
        <v>416</v>
      </c>
      <c r="D116" s="64" t="n">
        <v>36</v>
      </c>
      <c r="E116" s="65" t="n">
        <v>0</v>
      </c>
      <c r="F116" s="65"/>
      <c r="G116" s="65" t="n">
        <v>0</v>
      </c>
      <c r="H116" s="66"/>
      <c r="I116" s="29" t="n">
        <f aca="false">IF(AND(E116=0,G116=0),0,1)</f>
        <v>0</v>
      </c>
      <c r="L116" s="68" t="s">
        <v>519</v>
      </c>
      <c r="M116" s="74" t="n">
        <v>415</v>
      </c>
      <c r="N116" s="70"/>
      <c r="O116" s="66" t="n">
        <f aca="false">E116</f>
        <v>0</v>
      </c>
      <c r="P116" s="66"/>
      <c r="Q116" s="66" t="n">
        <f aca="false">G116</f>
        <v>0</v>
      </c>
    </row>
    <row r="117" customFormat="false" ht="15" hidden="true" customHeight="true" outlineLevel="0" collapsed="false">
      <c r="A117" s="62" t="s">
        <v>382</v>
      </c>
      <c r="B117" s="62" t="s">
        <v>520</v>
      </c>
      <c r="C117" s="73" t="n">
        <v>417</v>
      </c>
      <c r="D117" s="64" t="n">
        <v>37</v>
      </c>
      <c r="E117" s="65" t="n">
        <v>0</v>
      </c>
      <c r="F117" s="65"/>
      <c r="G117" s="65" t="n">
        <v>0</v>
      </c>
      <c r="H117" s="66"/>
      <c r="I117" s="29" t="n">
        <f aca="false">IF(AND(E117=0,G117=0),0,1)</f>
        <v>0</v>
      </c>
      <c r="L117" s="68" t="s">
        <v>521</v>
      </c>
      <c r="M117" s="74" t="n">
        <v>416</v>
      </c>
      <c r="N117" s="70"/>
      <c r="O117" s="66" t="n">
        <f aca="false">E117</f>
        <v>0</v>
      </c>
      <c r="P117" s="66"/>
      <c r="Q117" s="66" t="n">
        <f aca="false">G117</f>
        <v>0</v>
      </c>
      <c r="U117" s="32"/>
    </row>
    <row r="118" customFormat="false" ht="15" hidden="false" customHeight="true" outlineLevel="0" collapsed="false">
      <c r="A118" s="62" t="s">
        <v>307</v>
      </c>
      <c r="B118" s="62" t="s">
        <v>522</v>
      </c>
      <c r="C118" s="73" t="n">
        <v>418</v>
      </c>
      <c r="D118" s="64"/>
      <c r="E118" s="65" t="n">
        <v>279999051</v>
      </c>
      <c r="F118" s="65"/>
      <c r="G118" s="65" t="n">
        <v>279999051</v>
      </c>
      <c r="H118" s="66"/>
      <c r="I118" s="29" t="n">
        <f aca="false">IF(AND(E118=0,G118=0),0,1)</f>
        <v>1</v>
      </c>
      <c r="L118" s="68" t="s">
        <v>523</v>
      </c>
      <c r="M118" s="74" t="n">
        <v>417</v>
      </c>
      <c r="N118" s="70"/>
      <c r="O118" s="66" t="n">
        <f aca="false">E118</f>
        <v>279999051</v>
      </c>
      <c r="P118" s="66"/>
      <c r="Q118" s="66" t="n">
        <f aca="false">G118</f>
        <v>279999051</v>
      </c>
      <c r="U118" s="32"/>
    </row>
    <row r="119" customFormat="false" ht="15" hidden="true" customHeight="true" outlineLevel="0" collapsed="false">
      <c r="A119" s="62" t="s">
        <v>489</v>
      </c>
      <c r="B119" s="62" t="s">
        <v>524</v>
      </c>
      <c r="C119" s="73" t="n">
        <v>419</v>
      </c>
      <c r="D119" s="64" t="n">
        <v>35</v>
      </c>
      <c r="E119" s="65" t="n">
        <v>0</v>
      </c>
      <c r="F119" s="65"/>
      <c r="G119" s="65" t="n">
        <v>0</v>
      </c>
      <c r="H119" s="66"/>
      <c r="I119" s="29" t="n">
        <f aca="false">IF(AND(E119=0,G119=0),0,1)</f>
        <v>0</v>
      </c>
      <c r="L119" s="68" t="s">
        <v>525</v>
      </c>
      <c r="M119" s="74" t="n">
        <v>418</v>
      </c>
      <c r="N119" s="70"/>
      <c r="O119" s="66" t="n">
        <f aca="false">E119</f>
        <v>0</v>
      </c>
      <c r="P119" s="66"/>
      <c r="Q119" s="66" t="n">
        <f aca="false">G119</f>
        <v>0</v>
      </c>
      <c r="U119" s="32"/>
    </row>
    <row r="120" customFormat="false" ht="15" hidden="true" customHeight="true" outlineLevel="0" collapsed="false">
      <c r="A120" s="62" t="s">
        <v>493</v>
      </c>
      <c r="B120" s="62" t="s">
        <v>526</v>
      </c>
      <c r="C120" s="73" t="n">
        <v>420</v>
      </c>
      <c r="D120" s="64" t="n">
        <v>35</v>
      </c>
      <c r="E120" s="65" t="n">
        <v>0</v>
      </c>
      <c r="F120" s="65"/>
      <c r="G120" s="65" t="n">
        <v>0</v>
      </c>
      <c r="H120" s="66"/>
      <c r="I120" s="29" t="n">
        <f aca="false">IF(AND(E120=0,G120=0),0,1)</f>
        <v>0</v>
      </c>
      <c r="L120" s="68" t="s">
        <v>527</v>
      </c>
      <c r="M120" s="74" t="n">
        <v>419</v>
      </c>
      <c r="N120" s="70"/>
      <c r="O120" s="66" t="n">
        <f aca="false">E120</f>
        <v>0</v>
      </c>
      <c r="P120" s="66"/>
      <c r="Q120" s="66" t="n">
        <f aca="false">G120</f>
        <v>0</v>
      </c>
      <c r="U120" s="32"/>
    </row>
    <row r="121" customFormat="false" ht="15" hidden="false" customHeight="true" outlineLevel="0" collapsed="false">
      <c r="A121" s="62" t="s">
        <v>318</v>
      </c>
      <c r="B121" s="62" t="s">
        <v>528</v>
      </c>
      <c r="C121" s="73" t="n">
        <v>421</v>
      </c>
      <c r="D121" s="64" t="s">
        <v>529</v>
      </c>
      <c r="E121" s="65" t="n">
        <f aca="false">E122+E123</f>
        <v>-8248903808</v>
      </c>
      <c r="F121" s="65"/>
      <c r="G121" s="65" t="n">
        <f aca="false">G122+G123</f>
        <v>-7693591789</v>
      </c>
      <c r="H121" s="66"/>
      <c r="I121" s="29" t="n">
        <f aca="false">IF(AND(E121=0,G121=0),0,1)</f>
        <v>1</v>
      </c>
      <c r="L121" s="68" t="s">
        <v>530</v>
      </c>
      <c r="M121" s="74" t="n">
        <v>420</v>
      </c>
      <c r="N121" s="70"/>
      <c r="O121" s="66" t="n">
        <f aca="false">E121</f>
        <v>-8248903808</v>
      </c>
      <c r="P121" s="66"/>
      <c r="Q121" s="66" t="n">
        <f aca="false">G121</f>
        <v>-7693591789</v>
      </c>
      <c r="U121" s="32"/>
    </row>
    <row r="122" s="90" customFormat="true" ht="15" hidden="false" customHeight="true" outlineLevel="0" collapsed="false">
      <c r="A122" s="106"/>
      <c r="B122" s="80" t="s">
        <v>263</v>
      </c>
      <c r="C122" s="81" t="s">
        <v>264</v>
      </c>
      <c r="D122" s="82" t="s">
        <v>529</v>
      </c>
      <c r="E122" s="83" t="n">
        <v>-7693591789</v>
      </c>
      <c r="F122" s="83"/>
      <c r="G122" s="83" t="n">
        <v>-7589450267</v>
      </c>
      <c r="H122" s="84"/>
      <c r="I122" s="85" t="n">
        <f aca="false">IF(AND(E122=0,G122=0),0,1)</f>
        <v>1</v>
      </c>
      <c r="J122" s="85"/>
      <c r="K122" s="86"/>
      <c r="L122" s="87"/>
      <c r="M122" s="88"/>
      <c r="N122" s="89"/>
      <c r="O122" s="84"/>
      <c r="P122" s="84"/>
      <c r="Q122" s="84"/>
      <c r="U122" s="107"/>
    </row>
    <row r="123" s="90" customFormat="true" ht="15" hidden="false" customHeight="true" outlineLevel="0" collapsed="false">
      <c r="A123" s="80"/>
      <c r="B123" s="80" t="s">
        <v>265</v>
      </c>
      <c r="C123" s="81" t="s">
        <v>266</v>
      </c>
      <c r="D123" s="82" t="s">
        <v>529</v>
      </c>
      <c r="E123" s="83" t="n">
        <v>-555312019</v>
      </c>
      <c r="F123" s="83"/>
      <c r="G123" s="83" t="n">
        <v>-104141522</v>
      </c>
      <c r="H123" s="84"/>
      <c r="I123" s="85" t="n">
        <f aca="false">IF(AND(E123=0,G123=0),0,1)</f>
        <v>1</v>
      </c>
      <c r="J123" s="85"/>
      <c r="K123" s="86"/>
      <c r="L123" s="87"/>
      <c r="M123" s="88"/>
      <c r="N123" s="89"/>
      <c r="O123" s="84"/>
      <c r="P123" s="84"/>
      <c r="Q123" s="84"/>
      <c r="U123" s="107"/>
    </row>
    <row r="124" customFormat="false" ht="15" hidden="true" customHeight="true" outlineLevel="0" collapsed="false">
      <c r="A124" s="62" t="s">
        <v>498</v>
      </c>
      <c r="B124" s="62" t="s">
        <v>531</v>
      </c>
      <c r="C124" s="73" t="n">
        <v>422</v>
      </c>
      <c r="D124" s="64" t="n">
        <v>35</v>
      </c>
      <c r="E124" s="65" t="n">
        <v>0</v>
      </c>
      <c r="F124" s="65"/>
      <c r="G124" s="65" t="n">
        <v>0</v>
      </c>
      <c r="H124" s="66"/>
      <c r="I124" s="29" t="n">
        <f aca="false">IF(AND(E124=0,G124=0),0,1)</f>
        <v>0</v>
      </c>
      <c r="L124" s="78" t="s">
        <v>532</v>
      </c>
      <c r="M124" s="74" t="n">
        <v>421</v>
      </c>
      <c r="N124" s="70"/>
      <c r="O124" s="66" t="n">
        <f aca="false">E124</f>
        <v>0</v>
      </c>
      <c r="P124" s="66"/>
      <c r="Q124" s="66" t="n">
        <f aca="false">G124</f>
        <v>0</v>
      </c>
    </row>
    <row r="125" customFormat="false" ht="15" hidden="false" customHeight="true" outlineLevel="0" collapsed="false">
      <c r="A125" s="50" t="s">
        <v>310</v>
      </c>
      <c r="B125" s="50" t="s">
        <v>533</v>
      </c>
      <c r="C125" s="51" t="n">
        <v>430</v>
      </c>
      <c r="D125" s="64"/>
      <c r="E125" s="54" t="n">
        <f aca="false">E126+E127</f>
        <v>0</v>
      </c>
      <c r="F125" s="54"/>
      <c r="G125" s="54" t="n">
        <f aca="false">G126+G127</f>
        <v>0</v>
      </c>
      <c r="H125" s="55"/>
      <c r="I125" s="29" t="n">
        <v>1</v>
      </c>
      <c r="L125" s="61" t="s">
        <v>534</v>
      </c>
      <c r="M125" s="57" t="n">
        <v>430</v>
      </c>
      <c r="N125" s="58"/>
      <c r="O125" s="66" t="n">
        <f aca="false">SUM(O126:O127)</f>
        <v>0</v>
      </c>
      <c r="P125" s="66"/>
      <c r="Q125" s="66" t="n">
        <f aca="false">SUM(Q126:Q127)</f>
        <v>0</v>
      </c>
    </row>
    <row r="126" customFormat="false" ht="15" hidden="true" customHeight="true" outlineLevel="0" collapsed="false">
      <c r="A126" s="62" t="s">
        <v>304</v>
      </c>
      <c r="B126" s="62" t="s">
        <v>535</v>
      </c>
      <c r="C126" s="73" t="n">
        <v>431</v>
      </c>
      <c r="D126" s="64" t="n">
        <v>38</v>
      </c>
      <c r="E126" s="65" t="n">
        <v>0</v>
      </c>
      <c r="F126" s="65"/>
      <c r="G126" s="65" t="n">
        <v>0</v>
      </c>
      <c r="H126" s="66"/>
      <c r="I126" s="29" t="n">
        <f aca="false">IF(AND(E126=0,G126=0),0,1)</f>
        <v>0</v>
      </c>
      <c r="L126" s="68" t="s">
        <v>536</v>
      </c>
      <c r="M126" s="74" t="n">
        <v>432</v>
      </c>
      <c r="N126" s="70"/>
      <c r="O126" s="66" t="n">
        <f aca="false">E126</f>
        <v>0</v>
      </c>
      <c r="P126" s="66"/>
      <c r="Q126" s="66" t="n">
        <f aca="false">G126</f>
        <v>0</v>
      </c>
      <c r="U126" s="32"/>
    </row>
    <row r="127" customFormat="false" ht="15" hidden="true" customHeight="true" outlineLevel="0" collapsed="false">
      <c r="A127" s="62" t="s">
        <v>307</v>
      </c>
      <c r="B127" s="62" t="s">
        <v>537</v>
      </c>
      <c r="C127" s="73" t="n">
        <v>432</v>
      </c>
      <c r="D127" s="64"/>
      <c r="E127" s="65" t="n">
        <v>0</v>
      </c>
      <c r="F127" s="65"/>
      <c r="G127" s="65" t="n">
        <v>0</v>
      </c>
      <c r="H127" s="66"/>
      <c r="I127" s="29" t="n">
        <f aca="false">IF(AND(E127=0,G127=0),0,1)</f>
        <v>0</v>
      </c>
      <c r="L127" s="68" t="s">
        <v>538</v>
      </c>
      <c r="M127" s="74" t="n">
        <v>433</v>
      </c>
      <c r="N127" s="70"/>
      <c r="O127" s="66" t="n">
        <f aca="false">E127</f>
        <v>0</v>
      </c>
      <c r="P127" s="66"/>
      <c r="Q127" s="66" t="n">
        <f aca="false">G127</f>
        <v>0</v>
      </c>
      <c r="U127" s="32"/>
    </row>
    <row r="128" customFormat="false" ht="13.5" hidden="false" customHeight="true" outlineLevel="0" collapsed="false">
      <c r="A128" s="62"/>
      <c r="B128" s="62"/>
      <c r="C128" s="63"/>
      <c r="D128" s="64"/>
      <c r="E128" s="76"/>
      <c r="F128" s="76"/>
      <c r="G128" s="76"/>
      <c r="H128" s="77"/>
      <c r="I128" s="29" t="n">
        <v>1</v>
      </c>
      <c r="L128" s="78"/>
      <c r="M128" s="69"/>
      <c r="N128" s="70"/>
      <c r="O128" s="66"/>
      <c r="P128" s="66"/>
      <c r="Q128" s="66"/>
    </row>
    <row r="129" customFormat="false" ht="15" hidden="false" customHeight="true" outlineLevel="0" collapsed="false">
      <c r="A129" s="50"/>
      <c r="B129" s="50" t="s">
        <v>539</v>
      </c>
      <c r="C129" s="51" t="s">
        <v>277</v>
      </c>
      <c r="D129" s="52"/>
      <c r="E129" s="97" t="n">
        <f aca="false">E107+E75</f>
        <v>5495466007</v>
      </c>
      <c r="F129" s="54"/>
      <c r="G129" s="97" t="n">
        <f aca="false">G107+G75</f>
        <v>6176808497</v>
      </c>
      <c r="H129" s="55"/>
      <c r="I129" s="29" t="n">
        <v>1</v>
      </c>
      <c r="L129" s="108" t="s">
        <v>540</v>
      </c>
      <c r="M129" s="57" t="n">
        <v>430</v>
      </c>
      <c r="N129" s="58"/>
      <c r="O129" s="100" t="n">
        <f aca="false">O75+O107</f>
        <v>1907079806</v>
      </c>
      <c r="P129" s="55"/>
      <c r="Q129" s="100" t="n">
        <f aca="false">Q75+Q107</f>
        <v>2639276328</v>
      </c>
    </row>
    <row r="130" customFormat="false" ht="9.75" hidden="false" customHeight="true" outlineLevel="0" collapsed="false">
      <c r="A130" s="50"/>
      <c r="B130" s="50"/>
      <c r="C130" s="51"/>
      <c r="D130" s="52"/>
      <c r="E130" s="54"/>
      <c r="F130" s="54"/>
      <c r="G130" s="54"/>
      <c r="H130" s="55"/>
      <c r="L130" s="108"/>
      <c r="M130" s="57"/>
      <c r="N130" s="58"/>
      <c r="O130" s="55"/>
      <c r="P130" s="55"/>
      <c r="Q130" s="55"/>
    </row>
    <row r="131" customFormat="false" ht="3.75" hidden="false" customHeight="true" outlineLevel="0" collapsed="false">
      <c r="A131" s="109"/>
      <c r="B131" s="109"/>
      <c r="C131" s="63"/>
      <c r="D131" s="52"/>
      <c r="E131" s="76"/>
      <c r="F131" s="76"/>
      <c r="G131" s="76"/>
      <c r="H131" s="110"/>
      <c r="I131" s="29" t="n">
        <v>1</v>
      </c>
      <c r="L131" s="78"/>
      <c r="M131" s="111"/>
      <c r="N131" s="70"/>
      <c r="O131" s="110"/>
      <c r="P131" s="110"/>
      <c r="Q131" s="110"/>
    </row>
    <row r="132" customFormat="false" ht="15" hidden="false" customHeight="true" outlineLevel="0" collapsed="false">
      <c r="A132" s="112"/>
      <c r="B132" s="112"/>
      <c r="C132" s="63"/>
      <c r="D132" s="52" t="s">
        <v>541</v>
      </c>
      <c r="E132" s="113" t="n">
        <f aca="false">E69-E129</f>
        <v>0</v>
      </c>
      <c r="F132" s="113"/>
      <c r="G132" s="113" t="n">
        <f aca="false">G69-G129</f>
        <v>0</v>
      </c>
      <c r="H132" s="77"/>
      <c r="I132" s="29" t="n">
        <v>1</v>
      </c>
      <c r="L132" s="78"/>
      <c r="M132" s="111"/>
      <c r="N132" s="58" t="s">
        <v>541</v>
      </c>
      <c r="O132" s="77" t="e">
        <f aca="false">O69-O129</f>
        <v>#REF!</v>
      </c>
      <c r="P132" s="77"/>
      <c r="Q132" s="77" t="e">
        <f aca="false">Q69-Q129</f>
        <v>#REF!</v>
      </c>
    </row>
    <row r="133" customFormat="false" ht="15" hidden="false" customHeight="true" outlineLevel="0" collapsed="false">
      <c r="A133" s="109"/>
      <c r="B133" s="109"/>
      <c r="C133" s="63"/>
      <c r="D133" s="52"/>
      <c r="E133" s="76"/>
      <c r="F133" s="76"/>
      <c r="G133" s="76"/>
      <c r="H133" s="110"/>
      <c r="L133" s="78"/>
      <c r="M133" s="111"/>
      <c r="N133" s="70"/>
      <c r="O133" s="110"/>
      <c r="P133" s="110"/>
      <c r="Q133" s="110"/>
    </row>
    <row r="134" s="116" customFormat="true" ht="15" hidden="false" customHeight="true" outlineLevel="0" collapsed="false">
      <c r="A134" s="62"/>
      <c r="B134" s="62"/>
      <c r="C134" s="63"/>
      <c r="D134" s="52"/>
      <c r="E134" s="76"/>
      <c r="F134" s="76"/>
      <c r="G134" s="76"/>
      <c r="H134" s="77"/>
      <c r="I134" s="114"/>
      <c r="J134" s="114"/>
      <c r="K134" s="115"/>
      <c r="L134" s="70"/>
      <c r="M134" s="69"/>
      <c r="N134" s="58"/>
      <c r="O134" s="77"/>
      <c r="P134" s="77"/>
      <c r="Q134" s="77"/>
    </row>
  </sheetData>
  <conditionalFormatting sqref="O132:Q132 E132:H13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" right="0.309722222222222" top="0.359722222222222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71875" defaultRowHeight="13.5" zeroHeight="false" outlineLevelRow="0" outlineLevelCol="0"/>
  <cols>
    <col collapsed="false" customWidth="true" hidden="false" outlineLevel="0" max="1" min="1" style="458" width="24.17"/>
    <col collapsed="false" customWidth="true" hidden="false" outlineLevel="0" max="2" min="2" style="546" width="6.99"/>
    <col collapsed="false" customWidth="true" hidden="false" outlineLevel="0" max="3" min="3" style="546" width="5.53"/>
    <col collapsed="false" customWidth="true" hidden="false" outlineLevel="0" max="4" min="4" style="546" width="6.81"/>
    <col collapsed="false" customWidth="true" hidden="false" outlineLevel="0" max="5" min="5" style="546" width="6.26"/>
    <col collapsed="false" customWidth="true" hidden="false" outlineLevel="0" max="6" min="6" style="546" width="5.99"/>
    <col collapsed="false" customWidth="true" hidden="false" outlineLevel="0" max="7" min="7" style="546" width="5.44"/>
    <col collapsed="false" customWidth="true" hidden="false" outlineLevel="0" max="8" min="8" style="546" width="7.44"/>
    <col collapsed="false" customWidth="false" hidden="false" outlineLevel="0" max="9" min="9" style="546" width="9.17"/>
    <col collapsed="false" customWidth="true" hidden="false" outlineLevel="0" max="10" min="10" style="546" width="6.26"/>
    <col collapsed="false" customWidth="true" hidden="false" outlineLevel="0" max="11" min="11" style="546" width="6.17"/>
    <col collapsed="false" customWidth="false" hidden="false" outlineLevel="0" max="12" min="12" style="552" width="9.17"/>
    <col collapsed="false" customWidth="false" hidden="false" outlineLevel="0" max="14" min="13" style="546" width="9.17"/>
    <col collapsed="false" customWidth="false" hidden="false" outlineLevel="0" max="257" min="15" style="552" width="9.17"/>
  </cols>
  <sheetData>
    <row r="1" customFormat="false" ht="13.5" hidden="false" customHeight="true" outlineLevel="0" collapsed="false">
      <c r="B1" s="723" t="s">
        <v>1638</v>
      </c>
      <c r="C1" s="723" t="s">
        <v>1639</v>
      </c>
      <c r="D1" s="723" t="s">
        <v>1640</v>
      </c>
      <c r="E1" s="723" t="s">
        <v>1345</v>
      </c>
      <c r="F1" s="723" t="s">
        <v>1641</v>
      </c>
      <c r="G1" s="723" t="s">
        <v>1642</v>
      </c>
      <c r="H1" s="723" t="s">
        <v>1643</v>
      </c>
      <c r="I1" s="723" t="s">
        <v>1644</v>
      </c>
      <c r="J1" s="723" t="s">
        <v>1468</v>
      </c>
      <c r="K1" s="723"/>
    </row>
    <row r="2" s="725" customFormat="true" ht="40.5" hidden="false" customHeight="false" outlineLevel="0" collapsed="false">
      <c r="A2" s="724"/>
      <c r="B2" s="723"/>
      <c r="C2" s="723"/>
      <c r="D2" s="723"/>
      <c r="E2" s="723"/>
      <c r="F2" s="723"/>
      <c r="G2" s="723"/>
      <c r="H2" s="723"/>
      <c r="I2" s="723"/>
      <c r="J2" s="723" t="s">
        <v>1645</v>
      </c>
      <c r="K2" s="723" t="s">
        <v>1646</v>
      </c>
      <c r="M2" s="726" t="s">
        <v>1131</v>
      </c>
      <c r="N2" s="726" t="s">
        <v>1076</v>
      </c>
    </row>
    <row r="3" s="725" customFormat="true" ht="13.5" hidden="false" customHeight="false" outlineLevel="0" collapsed="false">
      <c r="A3" s="727"/>
      <c r="B3" s="726"/>
      <c r="C3" s="726"/>
      <c r="D3" s="726"/>
      <c r="E3" s="726"/>
      <c r="F3" s="726"/>
      <c r="G3" s="726"/>
      <c r="H3" s="726"/>
      <c r="I3" s="726"/>
      <c r="J3" s="726"/>
      <c r="K3" s="726"/>
      <c r="M3" s="726"/>
      <c r="N3" s="726"/>
    </row>
    <row r="4" customFormat="false" ht="13.5" hidden="false" customHeight="false" outlineLevel="0" collapsed="false">
      <c r="A4" s="454" t="s">
        <v>1063</v>
      </c>
      <c r="J4" s="728" t="n">
        <f aca="false">SUM(J5:J7)</f>
        <v>0</v>
      </c>
      <c r="K4" s="728" t="n">
        <f aca="false">SUM(K5:K7)</f>
        <v>0</v>
      </c>
      <c r="L4" s="265"/>
      <c r="M4" s="729" t="n">
        <f aca="false">BS!G113</f>
        <v>0</v>
      </c>
      <c r="N4" s="729" t="n">
        <f aca="false">K4-M4</f>
        <v>0</v>
      </c>
    </row>
    <row r="5" customFormat="false" ht="13.5" hidden="false" customHeight="false" outlineLevel="0" collapsed="false">
      <c r="A5" s="458" t="s">
        <v>1647</v>
      </c>
      <c r="L5" s="265"/>
      <c r="M5" s="730"/>
      <c r="N5" s="730"/>
    </row>
    <row r="6" customFormat="false" ht="13.5" hidden="false" customHeight="false" outlineLevel="0" collapsed="false">
      <c r="A6" s="458" t="s">
        <v>1648</v>
      </c>
      <c r="L6" s="265"/>
      <c r="M6" s="730"/>
      <c r="N6" s="730"/>
    </row>
    <row r="7" customFormat="false" ht="13.5" hidden="false" customHeight="false" outlineLevel="0" collapsed="false">
      <c r="A7" s="458" t="s">
        <v>1649</v>
      </c>
      <c r="L7" s="265"/>
      <c r="M7" s="730"/>
      <c r="N7" s="730"/>
    </row>
    <row r="8" customFormat="false" ht="13.5" hidden="false" customHeight="false" outlineLevel="0" collapsed="false">
      <c r="L8" s="265"/>
      <c r="M8" s="730"/>
      <c r="N8" s="730"/>
    </row>
    <row r="9" customFormat="false" ht="13.5" hidden="false" customHeight="false" outlineLevel="0" collapsed="false">
      <c r="A9" s="454" t="s">
        <v>1650</v>
      </c>
      <c r="L9" s="265"/>
      <c r="M9" s="730"/>
      <c r="N9" s="730"/>
    </row>
    <row r="10" customFormat="false" ht="13.5" hidden="false" customHeight="false" outlineLevel="0" collapsed="false">
      <c r="A10" s="458" t="s">
        <v>1651</v>
      </c>
      <c r="L10" s="265"/>
      <c r="M10" s="730"/>
      <c r="N10" s="730"/>
    </row>
    <row r="11" customFormat="false" ht="13.5" hidden="false" customHeight="false" outlineLevel="0" collapsed="false">
      <c r="A11" s="458" t="s">
        <v>1652</v>
      </c>
      <c r="L11" s="265"/>
      <c r="M11" s="730"/>
      <c r="N11" s="730"/>
    </row>
    <row r="12" customFormat="false" ht="13.5" hidden="false" customHeight="false" outlineLevel="0" collapsed="false">
      <c r="L12" s="265"/>
      <c r="M12" s="730"/>
      <c r="N12" s="730"/>
    </row>
    <row r="13" customFormat="false" ht="13.5" hidden="false" customHeight="false" outlineLevel="0" collapsed="false">
      <c r="A13" s="454" t="s">
        <v>1653</v>
      </c>
      <c r="L13" s="265"/>
      <c r="M13" s="730"/>
      <c r="N13" s="730"/>
    </row>
    <row r="14" customFormat="false" ht="13.5" hidden="false" customHeight="false" outlineLevel="0" collapsed="false">
      <c r="A14" s="458" t="s">
        <v>1654</v>
      </c>
      <c r="L14" s="265"/>
      <c r="M14" s="730"/>
      <c r="N14" s="730"/>
    </row>
    <row r="15" customFormat="false" ht="13.5" hidden="false" customHeight="false" outlineLevel="0" collapsed="false">
      <c r="L15" s="265"/>
      <c r="M15" s="730"/>
      <c r="N15" s="730"/>
    </row>
    <row r="16" customFormat="false" ht="13.5" hidden="false" customHeight="false" outlineLevel="0" collapsed="false">
      <c r="A16" s="454" t="s">
        <v>1655</v>
      </c>
      <c r="L16" s="265"/>
      <c r="M16" s="730"/>
      <c r="N16" s="730"/>
    </row>
    <row r="17" customFormat="false" ht="13.5" hidden="false" customHeight="false" outlineLevel="0" collapsed="false">
      <c r="A17" s="458" t="s">
        <v>1656</v>
      </c>
      <c r="L17" s="265"/>
      <c r="M17" s="730"/>
      <c r="N17" s="730"/>
    </row>
    <row r="18" customFormat="false" ht="13.5" hidden="false" customHeight="false" outlineLevel="0" collapsed="false">
      <c r="L18" s="265"/>
      <c r="M18" s="730"/>
      <c r="N18" s="730"/>
    </row>
    <row r="19" customFormat="false" ht="13.5" hidden="false" customHeight="false" outlineLevel="0" collapsed="false">
      <c r="A19" s="454" t="s">
        <v>1062</v>
      </c>
      <c r="J19" s="728" t="n">
        <f aca="false">SUM(J20:J22)</f>
        <v>0</v>
      </c>
      <c r="K19" s="728" t="n">
        <f aca="false">SUM(K20:K22)</f>
        <v>0</v>
      </c>
      <c r="L19" s="265"/>
      <c r="M19" s="729" t="n">
        <f aca="false">BS!E113</f>
        <v>0</v>
      </c>
      <c r="N19" s="729" t="n">
        <f aca="false">K19-M19</f>
        <v>0</v>
      </c>
    </row>
    <row r="20" customFormat="false" ht="13.5" hidden="false" customHeight="false" outlineLevel="0" collapsed="false">
      <c r="A20" s="458" t="s">
        <v>1649</v>
      </c>
      <c r="L20" s="265"/>
      <c r="M20" s="730"/>
      <c r="N20" s="730"/>
    </row>
    <row r="21" customFormat="false" ht="13.5" hidden="false" customHeight="false" outlineLevel="0" collapsed="false">
      <c r="A21" s="458" t="s">
        <v>1651</v>
      </c>
      <c r="L21" s="265"/>
      <c r="M21" s="730"/>
      <c r="N21" s="730"/>
    </row>
    <row r="22" customFormat="false" ht="13.5" hidden="false" customHeight="false" outlineLevel="0" collapsed="false">
      <c r="A22" s="458" t="s">
        <v>1652</v>
      </c>
      <c r="L22" s="265"/>
      <c r="M22" s="730"/>
      <c r="N22" s="730"/>
    </row>
    <row r="28" customFormat="false" ht="13.5" hidden="false" customHeight="false" outlineLevel="0" collapsed="false">
      <c r="A28" s="458" t="s">
        <v>1657</v>
      </c>
    </row>
    <row r="29" customFormat="false" ht="13.5" hidden="false" customHeight="false" outlineLevel="0" collapsed="false">
      <c r="A29" s="458" t="s">
        <v>1658</v>
      </c>
    </row>
    <row r="30" customFormat="false" ht="13.5" hidden="false" customHeight="false" outlineLevel="0" collapsed="false">
      <c r="A30" s="458" t="s">
        <v>1659</v>
      </c>
    </row>
  </sheetData>
  <mergeCells count="9">
    <mergeCell ref="B1:B2"/>
    <mergeCell ref="C1:C2"/>
    <mergeCell ref="D1:D2"/>
    <mergeCell ref="E1:E2"/>
    <mergeCell ref="F1:F2"/>
    <mergeCell ref="G1:G2"/>
    <mergeCell ref="H1:H2"/>
    <mergeCell ref="I1:I2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O17" activeCellId="0" sqref="O17"/>
    </sheetView>
  </sheetViews>
  <sheetFormatPr defaultColWidth="9.171875" defaultRowHeight="13.5" zeroHeight="false" outlineLevelRow="0" outlineLevelCol="0"/>
  <cols>
    <col collapsed="false" customWidth="true" hidden="false" outlineLevel="0" max="1" min="1" style="458" width="23.81"/>
    <col collapsed="false" customWidth="true" hidden="false" outlineLevel="0" max="2" min="2" style="546" width="11.44"/>
    <col collapsed="false" customWidth="true" hidden="false" outlineLevel="0" max="3" min="3" style="546" width="0.44"/>
    <col collapsed="false" customWidth="false" hidden="false" outlineLevel="0" max="4" min="4" style="546" width="9.17"/>
    <col collapsed="false" customWidth="true" hidden="false" outlineLevel="0" max="5" min="5" style="546" width="0.44"/>
    <col collapsed="false" customWidth="false" hidden="false" outlineLevel="0" max="6" min="6" style="546" width="9.17"/>
    <col collapsed="false" customWidth="true" hidden="false" outlineLevel="0" max="7" min="7" style="546" width="0.99"/>
    <col collapsed="false" customWidth="true" hidden="false" outlineLevel="0" max="8" min="8" style="546" width="11.17"/>
    <col collapsed="false" customWidth="true" hidden="false" outlineLevel="0" max="9" min="9" style="546" width="0.44"/>
    <col collapsed="false" customWidth="false" hidden="false" outlineLevel="0" max="10" min="10" style="546" width="9.17"/>
    <col collapsed="false" customWidth="true" hidden="false" outlineLevel="0" max="11" min="11" style="546" width="0.44"/>
    <col collapsed="false" customWidth="false" hidden="false" outlineLevel="0" max="12" min="12" style="546" width="9.17"/>
    <col collapsed="false" customWidth="false" hidden="false" outlineLevel="0" max="257" min="13" style="552" width="9.17"/>
  </cols>
  <sheetData>
    <row r="1" customFormat="false" ht="13.5" hidden="false" customHeight="false" outlineLevel="0" collapsed="false">
      <c r="A1" s="454" t="s">
        <v>1660</v>
      </c>
    </row>
    <row r="3" customFormat="false" ht="13.5" hidden="false" customHeight="true" outlineLevel="0" collapsed="false">
      <c r="A3" s="454"/>
      <c r="B3" s="598" t="s">
        <v>1661</v>
      </c>
      <c r="C3" s="598"/>
      <c r="D3" s="598"/>
      <c r="E3" s="598"/>
      <c r="F3" s="598"/>
      <c r="G3" s="731"/>
      <c r="H3" s="598" t="s">
        <v>1662</v>
      </c>
      <c r="I3" s="598"/>
      <c r="J3" s="598"/>
      <c r="K3" s="598"/>
      <c r="L3" s="598"/>
    </row>
    <row r="4" customFormat="false" ht="57" hidden="false" customHeight="true" outlineLevel="0" collapsed="false">
      <c r="A4" s="626"/>
      <c r="B4" s="536" t="s">
        <v>1663</v>
      </c>
      <c r="C4" s="536"/>
      <c r="D4" s="536" t="s">
        <v>1664</v>
      </c>
      <c r="E4" s="536"/>
      <c r="F4" s="536" t="s">
        <v>1665</v>
      </c>
      <c r="G4" s="534"/>
      <c r="H4" s="536" t="s">
        <v>1663</v>
      </c>
      <c r="I4" s="536"/>
      <c r="J4" s="536" t="s">
        <v>1664</v>
      </c>
      <c r="K4" s="536"/>
      <c r="L4" s="536" t="s">
        <v>1665</v>
      </c>
    </row>
    <row r="5" customFormat="false" ht="13.5" hidden="false" customHeight="true" outlineLevel="0" collapsed="false">
      <c r="A5" s="654"/>
      <c r="B5" s="557"/>
      <c r="C5" s="557"/>
      <c r="D5" s="557"/>
      <c r="E5" s="557"/>
      <c r="F5" s="557"/>
      <c r="G5" s="732"/>
      <c r="H5" s="557"/>
      <c r="I5" s="557"/>
      <c r="J5" s="557"/>
      <c r="K5" s="557"/>
      <c r="L5" s="557"/>
    </row>
    <row r="6" customFormat="false" ht="13.5" hidden="false" customHeight="false" outlineLevel="0" collapsed="false">
      <c r="A6" s="458" t="s">
        <v>1666</v>
      </c>
      <c r="B6" s="65" t="n">
        <v>0</v>
      </c>
      <c r="D6" s="65" t="n">
        <v>0</v>
      </c>
      <c r="F6" s="65" t="n">
        <v>0</v>
      </c>
      <c r="H6" s="65" t="n">
        <v>0</v>
      </c>
      <c r="I6" s="65"/>
      <c r="J6" s="65" t="n">
        <v>0</v>
      </c>
      <c r="K6" s="65"/>
      <c r="L6" s="65" t="n">
        <v>0</v>
      </c>
      <c r="M6" s="730"/>
    </row>
    <row r="7" customFormat="false" ht="13.5" hidden="false" customHeight="false" outlineLevel="0" collapsed="false">
      <c r="A7" s="458" t="s">
        <v>1667</v>
      </c>
      <c r="B7" s="65"/>
      <c r="D7" s="65"/>
      <c r="F7" s="65"/>
      <c r="H7" s="65"/>
      <c r="I7" s="65"/>
      <c r="J7" s="65"/>
      <c r="K7" s="65"/>
      <c r="L7" s="65"/>
      <c r="M7" s="730"/>
    </row>
    <row r="8" customFormat="false" ht="13.5" hidden="false" customHeight="false" outlineLevel="0" collapsed="false">
      <c r="A8" s="458" t="s">
        <v>1668</v>
      </c>
      <c r="B8" s="65"/>
      <c r="D8" s="65"/>
      <c r="F8" s="65"/>
      <c r="H8" s="65"/>
      <c r="I8" s="65"/>
      <c r="J8" s="65"/>
      <c r="K8" s="65"/>
      <c r="L8" s="65"/>
      <c r="M8" s="730"/>
    </row>
    <row r="9" customFormat="false" ht="13.5" hidden="false" customHeight="false" outlineLevel="0" collapsed="false">
      <c r="C9" s="539"/>
      <c r="E9" s="539"/>
      <c r="I9" s="539"/>
      <c r="K9" s="539"/>
      <c r="M9" s="730"/>
    </row>
    <row r="10" customFormat="false" ht="14" hidden="false" customHeight="false" outlineLevel="0" collapsed="false">
      <c r="A10" s="454" t="s">
        <v>1105</v>
      </c>
      <c r="B10" s="97" t="n">
        <f aca="false">SUM(B6:B9)</f>
        <v>0</v>
      </c>
      <c r="C10" s="54"/>
      <c r="D10" s="97" t="n">
        <f aca="false">SUM(D6:D9)</f>
        <v>0</v>
      </c>
      <c r="E10" s="54"/>
      <c r="F10" s="97" t="n">
        <f aca="false">SUM(F6:F9)</f>
        <v>0</v>
      </c>
      <c r="H10" s="97" t="n">
        <f aca="false">SUM(H6:H9)</f>
        <v>0</v>
      </c>
      <c r="I10" s="54"/>
      <c r="J10" s="97" t="n">
        <f aca="false">SUM(J6:J9)</f>
        <v>0</v>
      </c>
      <c r="K10" s="54"/>
      <c r="L10" s="97" t="n">
        <f aca="false">SUM(L6:L9)</f>
        <v>0</v>
      </c>
      <c r="M10" s="730"/>
    </row>
    <row r="11" customFormat="false" ht="5.25" hidden="false" customHeight="true" outlineLevel="0" collapsed="false">
      <c r="A11" s="454"/>
      <c r="B11" s="547"/>
      <c r="C11" s="547"/>
      <c r="D11" s="547"/>
      <c r="E11" s="547"/>
      <c r="F11" s="547"/>
      <c r="H11" s="547"/>
      <c r="I11" s="547"/>
      <c r="J11" s="547"/>
      <c r="K11" s="547"/>
      <c r="L11" s="547"/>
      <c r="M11" s="730"/>
    </row>
    <row r="12" customFormat="false" ht="13.5" hidden="false" customHeight="false" outlineLevel="0" collapsed="false">
      <c r="A12" s="454"/>
      <c r="B12" s="547"/>
      <c r="C12" s="547"/>
      <c r="D12" s="547"/>
      <c r="E12" s="547"/>
      <c r="F12" s="547"/>
      <c r="H12" s="547"/>
      <c r="I12" s="547"/>
      <c r="J12" s="547"/>
      <c r="K12" s="547"/>
      <c r="L12" s="547"/>
    </row>
    <row r="14" customFormat="false" ht="13.5" hidden="false" customHeight="false" outlineLevel="0" collapsed="false">
      <c r="A14" s="454" t="s">
        <v>1634</v>
      </c>
    </row>
    <row r="15" customFormat="false" ht="13.5" hidden="false" customHeight="false" outlineLevel="0" collapsed="false">
      <c r="A15" s="454" t="s">
        <v>1669</v>
      </c>
    </row>
    <row r="17" customFormat="false" ht="13.5" hidden="false" customHeight="true" outlineLevel="0" collapsed="false">
      <c r="A17" s="454"/>
      <c r="B17" s="598" t="str">
        <f aca="false">'TM 1'!B3</f>
        <v> 31/12/2023</v>
      </c>
      <c r="C17" s="598"/>
      <c r="D17" s="598"/>
      <c r="E17" s="598"/>
      <c r="F17" s="598"/>
      <c r="G17" s="731"/>
      <c r="H17" s="598" t="str">
        <f aca="false">'TM 1'!D3</f>
        <v> 01/01/2022</v>
      </c>
      <c r="I17" s="598"/>
      <c r="J17" s="598"/>
      <c r="K17" s="598"/>
      <c r="L17" s="598"/>
    </row>
    <row r="18" customFormat="false" ht="13.5" hidden="false" customHeight="false" outlineLevel="0" collapsed="false">
      <c r="A18" s="626"/>
      <c r="B18" s="536" t="s">
        <v>1468</v>
      </c>
      <c r="C18" s="536"/>
      <c r="D18" s="536" t="s">
        <v>1642</v>
      </c>
      <c r="E18" s="536"/>
      <c r="F18" s="536" t="s">
        <v>1670</v>
      </c>
      <c r="G18" s="534"/>
      <c r="H18" s="536" t="s">
        <v>1468</v>
      </c>
      <c r="I18" s="536"/>
      <c r="J18" s="536" t="s">
        <v>1642</v>
      </c>
      <c r="K18" s="536"/>
      <c r="L18" s="536" t="s">
        <v>1670</v>
      </c>
    </row>
    <row r="20" customFormat="false" ht="13.5" hidden="false" customHeight="false" outlineLevel="0" collapsed="false">
      <c r="A20" s="458" t="s">
        <v>1671</v>
      </c>
      <c r="B20" s="65" t="n">
        <v>0</v>
      </c>
      <c r="H20" s="65" t="n">
        <v>0</v>
      </c>
    </row>
    <row r="21" customFormat="false" ht="13.5" hidden="false" customHeight="false" outlineLevel="0" collapsed="false">
      <c r="A21" s="458" t="s">
        <v>1672</v>
      </c>
      <c r="B21" s="65" t="n">
        <v>0</v>
      </c>
      <c r="H21" s="65" t="n">
        <v>0</v>
      </c>
    </row>
    <row r="22" customFormat="false" ht="13.5" hidden="false" customHeight="false" outlineLevel="0" collapsed="false">
      <c r="A22" s="458" t="s">
        <v>1673</v>
      </c>
      <c r="B22" s="65" t="n">
        <v>0</v>
      </c>
      <c r="H22" s="65" t="n">
        <v>0</v>
      </c>
    </row>
    <row r="23" customFormat="false" ht="13.5" hidden="false" customHeight="false" outlineLevel="0" collapsed="false">
      <c r="D23" s="539"/>
      <c r="E23" s="539"/>
      <c r="F23" s="539"/>
      <c r="J23" s="539"/>
      <c r="K23" s="539"/>
      <c r="L23" s="539"/>
    </row>
    <row r="24" customFormat="false" ht="14" hidden="false" customHeight="false" outlineLevel="0" collapsed="false">
      <c r="A24" s="454" t="s">
        <v>1105</v>
      </c>
      <c r="B24" s="97" t="n">
        <f aca="false">SUM(B19:B23)</f>
        <v>0</v>
      </c>
      <c r="C24" s="714"/>
      <c r="D24" s="547"/>
      <c r="E24" s="547"/>
      <c r="F24" s="547"/>
      <c r="H24" s="97" t="n">
        <f aca="false">SUM(H19:H23)</f>
        <v>0</v>
      </c>
      <c r="I24" s="714"/>
      <c r="J24" s="547"/>
      <c r="K24" s="547"/>
      <c r="L24" s="547"/>
    </row>
    <row r="25" customFormat="false" ht="6" hidden="false" customHeight="true" outlineLevel="0" collapsed="false">
      <c r="D25" s="539"/>
      <c r="E25" s="539"/>
      <c r="F25" s="539"/>
      <c r="J25" s="539"/>
      <c r="K25" s="539"/>
      <c r="L25" s="539"/>
    </row>
    <row r="26" customFormat="false" ht="13.5" hidden="false" customHeight="false" outlineLevel="0" collapsed="false">
      <c r="A26" s="454" t="s">
        <v>1131</v>
      </c>
      <c r="B26" s="576" t="n">
        <f aca="false">BS!E100</f>
        <v>0</v>
      </c>
      <c r="D26" s="539"/>
      <c r="E26" s="539"/>
      <c r="F26" s="539"/>
      <c r="H26" s="576" t="n">
        <f aca="false">BS!G100</f>
        <v>0</v>
      </c>
      <c r="J26" s="539"/>
      <c r="K26" s="539"/>
      <c r="L26" s="539"/>
    </row>
    <row r="27" customFormat="false" ht="13.5" hidden="false" customHeight="false" outlineLevel="0" collapsed="false">
      <c r="A27" s="458" t="s">
        <v>1076</v>
      </c>
      <c r="B27" s="580" t="n">
        <f aca="false">B26-B24</f>
        <v>0</v>
      </c>
      <c r="H27" s="580" t="n">
        <f aca="false">H26-H24</f>
        <v>0</v>
      </c>
      <c r="K27" s="539"/>
      <c r="L27" s="539"/>
    </row>
  </sheetData>
  <mergeCells count="4">
    <mergeCell ref="B3:F3"/>
    <mergeCell ref="H3:L3"/>
    <mergeCell ref="B17:F17"/>
    <mergeCell ref="H17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5"/>
    </sheetView>
  </sheetViews>
  <sheetFormatPr defaultColWidth="9.171875" defaultRowHeight="12.5" zeroHeight="false" outlineLevelRow="0" outlineLevelCol="0"/>
  <cols>
    <col collapsed="false" customWidth="true" hidden="false" outlineLevel="0" max="1" min="1" style="733" width="48.99"/>
    <col collapsed="false" customWidth="true" hidden="true" outlineLevel="0" max="2" min="2" style="734" width="15.44"/>
    <col collapsed="false" customWidth="true" hidden="true" outlineLevel="0" max="3" min="3" style="734" width="2.53"/>
    <col collapsed="false" customWidth="true" hidden="false" outlineLevel="0" max="4" min="4" style="734" width="14.72"/>
    <col collapsed="false" customWidth="true" hidden="false" outlineLevel="0" max="5" min="5" style="734" width="2.44"/>
    <col collapsed="false" customWidth="true" hidden="false" outlineLevel="0" max="6" min="6" style="734" width="15.53"/>
    <col collapsed="false" customWidth="true" hidden="false" outlineLevel="0" max="7" min="7" style="735" width="2.17"/>
    <col collapsed="false" customWidth="true" hidden="false" outlineLevel="0" max="8" min="8" style="736" width="14.17"/>
    <col collapsed="false" customWidth="false" hidden="false" outlineLevel="0" max="9" min="9" style="735" width="9.17"/>
    <col collapsed="false" customWidth="true" hidden="false" outlineLevel="0" max="10" min="10" style="735" width="14.17"/>
    <col collapsed="false" customWidth="true" hidden="false" outlineLevel="0" max="11" min="11" style="733" width="23.17"/>
    <col collapsed="false" customWidth="true" hidden="false" outlineLevel="0" max="12" min="12" style="734" width="10.81"/>
    <col collapsed="false" customWidth="true" hidden="false" outlineLevel="0" max="13" min="13" style="734" width="1.26"/>
    <col collapsed="false" customWidth="true" hidden="false" outlineLevel="0" max="14" min="14" style="734" width="12.17"/>
    <col collapsed="false" customWidth="true" hidden="false" outlineLevel="0" max="15" min="15" style="734" width="0.99"/>
    <col collapsed="false" customWidth="true" hidden="false" outlineLevel="0" max="16" min="16" style="734" width="13.26"/>
    <col collapsed="false" customWidth="true" hidden="false" outlineLevel="0" max="17" min="17" style="734" width="1.17"/>
    <col collapsed="false" customWidth="true" hidden="false" outlineLevel="0" max="18" min="18" style="734" width="10.44"/>
    <col collapsed="false" customWidth="true" hidden="false" outlineLevel="0" max="19" min="19" style="734" width="1.17"/>
    <col collapsed="false" customWidth="true" hidden="false" outlineLevel="0" max="20" min="20" style="734" width="11.26"/>
    <col collapsed="false" customWidth="true" hidden="false" outlineLevel="0" max="21" min="21" style="735" width="1.81"/>
    <col collapsed="false" customWidth="true" hidden="false" outlineLevel="0" max="22" min="22" style="735" width="15.26"/>
    <col collapsed="false" customWidth="true" hidden="false" outlineLevel="0" max="23" min="23" style="735" width="13.72"/>
    <col collapsed="false" customWidth="true" hidden="false" outlineLevel="0" max="24" min="24" style="735" width="16.99"/>
    <col collapsed="false" customWidth="false" hidden="false" outlineLevel="0" max="257" min="25" style="735" width="9.17"/>
  </cols>
  <sheetData>
    <row r="1" customFormat="false" ht="13" hidden="false" customHeight="false" outlineLevel="0" collapsed="false">
      <c r="A1" s="737" t="s">
        <v>1674</v>
      </c>
      <c r="B1" s="738"/>
      <c r="C1" s="738"/>
      <c r="D1" s="738"/>
      <c r="E1" s="738"/>
      <c r="F1" s="738"/>
      <c r="G1" s="739"/>
      <c r="H1" s="739"/>
      <c r="I1" s="739"/>
      <c r="J1" s="739"/>
      <c r="K1" s="740"/>
      <c r="L1" s="738"/>
      <c r="M1" s="738"/>
      <c r="N1" s="738"/>
      <c r="O1" s="738"/>
      <c r="P1" s="738"/>
      <c r="Q1" s="738"/>
      <c r="R1" s="738"/>
      <c r="S1" s="738"/>
      <c r="T1" s="738"/>
      <c r="U1" s="739"/>
      <c r="V1" s="739"/>
      <c r="W1" s="739"/>
      <c r="X1" s="739"/>
      <c r="Y1" s="739"/>
      <c r="Z1" s="739"/>
      <c r="AA1" s="739"/>
      <c r="AB1" s="739"/>
      <c r="AC1" s="739"/>
      <c r="AD1" s="739"/>
      <c r="AE1" s="739"/>
      <c r="AF1" s="739"/>
      <c r="AG1" s="739"/>
      <c r="AH1" s="739"/>
      <c r="AI1" s="739"/>
      <c r="AJ1" s="739"/>
      <c r="AK1" s="739"/>
      <c r="AL1" s="739"/>
      <c r="AM1" s="739"/>
      <c r="AN1" s="739"/>
      <c r="AO1" s="739"/>
      <c r="AP1" s="739"/>
      <c r="AQ1" s="739"/>
      <c r="AR1" s="739"/>
      <c r="AS1" s="739"/>
      <c r="AT1" s="739"/>
      <c r="AU1" s="739"/>
      <c r="AV1" s="739"/>
      <c r="AW1" s="739"/>
      <c r="AX1" s="739"/>
      <c r="AY1" s="739"/>
      <c r="AZ1" s="739"/>
      <c r="BA1" s="739"/>
      <c r="BB1" s="739"/>
      <c r="BC1" s="739"/>
      <c r="BD1" s="739"/>
      <c r="BE1" s="739"/>
      <c r="BF1" s="739"/>
      <c r="BG1" s="739"/>
      <c r="BH1" s="739"/>
      <c r="BI1" s="739"/>
      <c r="BJ1" s="739"/>
      <c r="BK1" s="739"/>
      <c r="BL1" s="739"/>
      <c r="BM1" s="739"/>
      <c r="BN1" s="739"/>
      <c r="BO1" s="739"/>
      <c r="BP1" s="739"/>
      <c r="BQ1" s="739"/>
      <c r="BR1" s="739"/>
      <c r="BS1" s="739"/>
      <c r="BT1" s="739"/>
      <c r="BU1" s="739"/>
      <c r="BV1" s="739"/>
      <c r="BW1" s="739"/>
      <c r="BX1" s="739"/>
      <c r="BY1" s="739"/>
      <c r="BZ1" s="739"/>
      <c r="CA1" s="739"/>
      <c r="CB1" s="739"/>
      <c r="CC1" s="739"/>
      <c r="CD1" s="739"/>
      <c r="CE1" s="739"/>
      <c r="CF1" s="739"/>
      <c r="CG1" s="739"/>
      <c r="CH1" s="739"/>
      <c r="CI1" s="739"/>
      <c r="CJ1" s="739"/>
      <c r="CK1" s="739"/>
      <c r="CL1" s="739"/>
      <c r="CM1" s="739"/>
      <c r="CN1" s="739"/>
      <c r="CO1" s="739"/>
      <c r="CP1" s="739"/>
      <c r="CQ1" s="739"/>
      <c r="CR1" s="739"/>
      <c r="CS1" s="739"/>
      <c r="CT1" s="739"/>
      <c r="CU1" s="739"/>
      <c r="CV1" s="739"/>
      <c r="CW1" s="739"/>
      <c r="CX1" s="739"/>
      <c r="CY1" s="739"/>
      <c r="CZ1" s="739"/>
      <c r="DA1" s="739"/>
      <c r="DB1" s="739"/>
      <c r="DC1" s="739"/>
      <c r="DD1" s="739"/>
      <c r="DE1" s="739"/>
      <c r="DF1" s="739"/>
      <c r="DG1" s="739"/>
      <c r="DH1" s="739"/>
      <c r="DI1" s="739"/>
      <c r="DJ1" s="739"/>
      <c r="DK1" s="739"/>
      <c r="DL1" s="739"/>
      <c r="DM1" s="739"/>
      <c r="DN1" s="739"/>
      <c r="DO1" s="739"/>
      <c r="DP1" s="739"/>
      <c r="DQ1" s="739"/>
      <c r="DR1" s="739"/>
      <c r="DS1" s="739"/>
      <c r="DT1" s="739"/>
      <c r="DU1" s="739"/>
      <c r="DV1" s="739"/>
      <c r="DW1" s="739"/>
      <c r="DX1" s="739"/>
      <c r="DY1" s="739"/>
      <c r="DZ1" s="739"/>
      <c r="EA1" s="739"/>
      <c r="EB1" s="739"/>
      <c r="EC1" s="739"/>
      <c r="ED1" s="739"/>
      <c r="EE1" s="739"/>
      <c r="EF1" s="739"/>
      <c r="EG1" s="739"/>
      <c r="EH1" s="739"/>
      <c r="EI1" s="739"/>
      <c r="EJ1" s="739"/>
      <c r="EK1" s="739"/>
      <c r="EL1" s="739"/>
    </row>
    <row r="2" customFormat="false" ht="13.5" hidden="false" customHeight="false" outlineLevel="0" collapsed="false">
      <c r="A2" s="638"/>
      <c r="B2" s="633" t="s">
        <v>1675</v>
      </c>
      <c r="C2" s="741"/>
      <c r="D2" s="633" t="s">
        <v>1676</v>
      </c>
      <c r="E2" s="741"/>
      <c r="G2" s="739"/>
      <c r="H2" s="742" t="s">
        <v>1075</v>
      </c>
      <c r="I2" s="743"/>
      <c r="J2" s="744" t="s">
        <v>1076</v>
      </c>
      <c r="K2" s="740"/>
      <c r="L2" s="738"/>
      <c r="M2" s="738"/>
      <c r="N2" s="738"/>
      <c r="O2" s="738"/>
      <c r="P2" s="738"/>
      <c r="Q2" s="738"/>
      <c r="R2" s="738"/>
      <c r="S2" s="738"/>
      <c r="T2" s="738"/>
      <c r="U2" s="739"/>
      <c r="V2" s="739"/>
      <c r="W2" s="739"/>
      <c r="X2" s="739"/>
      <c r="Y2" s="739"/>
      <c r="Z2" s="739"/>
      <c r="AA2" s="739"/>
      <c r="AB2" s="739"/>
      <c r="AC2" s="739"/>
      <c r="AD2" s="739"/>
      <c r="AE2" s="739"/>
      <c r="AF2" s="739"/>
      <c r="AG2" s="739"/>
      <c r="AH2" s="739"/>
      <c r="AI2" s="739"/>
      <c r="AJ2" s="739"/>
      <c r="AK2" s="739"/>
      <c r="AL2" s="739"/>
      <c r="AM2" s="739"/>
      <c r="AN2" s="739"/>
      <c r="AO2" s="739"/>
      <c r="AP2" s="739"/>
      <c r="AQ2" s="739"/>
      <c r="AR2" s="739"/>
      <c r="AS2" s="739"/>
      <c r="AT2" s="739"/>
      <c r="AU2" s="739"/>
      <c r="AV2" s="739"/>
      <c r="AW2" s="739"/>
      <c r="AX2" s="739"/>
      <c r="AY2" s="739"/>
      <c r="AZ2" s="739"/>
      <c r="BA2" s="739"/>
      <c r="BB2" s="739"/>
      <c r="BC2" s="739"/>
      <c r="BD2" s="739"/>
      <c r="BE2" s="739"/>
      <c r="BF2" s="739"/>
      <c r="BG2" s="739"/>
      <c r="BH2" s="739"/>
      <c r="BI2" s="739"/>
      <c r="BJ2" s="739"/>
      <c r="BK2" s="739"/>
      <c r="BL2" s="739"/>
      <c r="BM2" s="739"/>
      <c r="BN2" s="739"/>
      <c r="BO2" s="739"/>
      <c r="BP2" s="739"/>
      <c r="BQ2" s="739"/>
      <c r="BR2" s="739"/>
      <c r="BS2" s="739"/>
      <c r="BT2" s="739"/>
      <c r="BU2" s="739"/>
      <c r="BV2" s="739"/>
      <c r="BW2" s="739"/>
      <c r="BX2" s="739"/>
      <c r="BY2" s="739"/>
      <c r="BZ2" s="739"/>
      <c r="CA2" s="739"/>
      <c r="CB2" s="739"/>
      <c r="CC2" s="739"/>
      <c r="CD2" s="739"/>
      <c r="CE2" s="739"/>
      <c r="CF2" s="739"/>
      <c r="CG2" s="739"/>
      <c r="CH2" s="739"/>
      <c r="CI2" s="739"/>
      <c r="CJ2" s="739"/>
      <c r="CK2" s="739"/>
      <c r="CL2" s="739"/>
      <c r="CM2" s="739"/>
      <c r="CN2" s="739"/>
      <c r="CO2" s="739"/>
      <c r="CP2" s="739"/>
      <c r="CQ2" s="739"/>
      <c r="CR2" s="739"/>
      <c r="CS2" s="739"/>
      <c r="CT2" s="739"/>
      <c r="CU2" s="739"/>
      <c r="CV2" s="739"/>
      <c r="CW2" s="739"/>
      <c r="CX2" s="739"/>
      <c r="CY2" s="739"/>
      <c r="CZ2" s="739"/>
      <c r="DA2" s="739"/>
      <c r="DB2" s="739"/>
      <c r="DC2" s="739"/>
      <c r="DD2" s="739"/>
      <c r="DE2" s="739"/>
      <c r="DF2" s="739"/>
      <c r="DG2" s="739"/>
      <c r="DH2" s="739"/>
      <c r="DI2" s="739"/>
      <c r="DJ2" s="739"/>
      <c r="DK2" s="739"/>
      <c r="DL2" s="739"/>
      <c r="DM2" s="739"/>
      <c r="DN2" s="739"/>
      <c r="DO2" s="739"/>
      <c r="DP2" s="739"/>
      <c r="DQ2" s="739"/>
      <c r="DR2" s="739"/>
      <c r="DS2" s="739"/>
      <c r="DT2" s="739"/>
      <c r="DU2" s="739"/>
      <c r="DV2" s="739"/>
      <c r="DW2" s="739"/>
      <c r="DX2" s="739"/>
      <c r="DY2" s="739"/>
      <c r="DZ2" s="739"/>
      <c r="EA2" s="739"/>
      <c r="EB2" s="739"/>
      <c r="EC2" s="739"/>
      <c r="ED2" s="739"/>
      <c r="EE2" s="739"/>
      <c r="EF2" s="739"/>
      <c r="EG2" s="739"/>
      <c r="EH2" s="739"/>
      <c r="EI2" s="739"/>
      <c r="EJ2" s="739"/>
      <c r="EK2" s="739"/>
      <c r="EL2" s="739"/>
    </row>
    <row r="3" customFormat="false" ht="13.5" hidden="false" customHeight="false" outlineLevel="0" collapsed="false">
      <c r="A3" s="745"/>
      <c r="B3" s="640" t="s">
        <v>1677</v>
      </c>
      <c r="C3" s="641"/>
      <c r="D3" s="640" t="s">
        <v>1678</v>
      </c>
      <c r="E3" s="641"/>
      <c r="F3" s="640" t="s">
        <v>1105</v>
      </c>
      <c r="G3" s="739"/>
      <c r="H3" s="739"/>
      <c r="I3" s="743"/>
      <c r="J3" s="746"/>
      <c r="K3" s="740"/>
      <c r="L3" s="738"/>
      <c r="M3" s="738"/>
      <c r="N3" s="738"/>
      <c r="O3" s="738"/>
      <c r="P3" s="738"/>
      <c r="Q3" s="738"/>
      <c r="R3" s="738"/>
      <c r="S3" s="738"/>
      <c r="T3" s="738"/>
      <c r="U3" s="739"/>
      <c r="V3" s="739"/>
      <c r="W3" s="739"/>
      <c r="X3" s="739"/>
      <c r="Y3" s="739"/>
      <c r="Z3" s="739"/>
      <c r="AA3" s="739"/>
      <c r="AB3" s="739"/>
      <c r="AC3" s="739"/>
      <c r="AD3" s="739"/>
      <c r="AE3" s="739"/>
      <c r="AF3" s="739"/>
      <c r="AG3" s="739"/>
      <c r="AH3" s="739"/>
      <c r="AI3" s="739"/>
      <c r="AJ3" s="739"/>
      <c r="AK3" s="739"/>
      <c r="AL3" s="739"/>
      <c r="AM3" s="739"/>
      <c r="AN3" s="739"/>
      <c r="AO3" s="739"/>
      <c r="AP3" s="739"/>
      <c r="AQ3" s="739"/>
      <c r="AR3" s="739"/>
      <c r="AS3" s="739"/>
      <c r="AT3" s="739"/>
      <c r="AU3" s="739"/>
      <c r="AV3" s="739"/>
      <c r="AW3" s="739"/>
      <c r="AX3" s="739"/>
      <c r="AY3" s="739"/>
      <c r="AZ3" s="739"/>
      <c r="BA3" s="739"/>
      <c r="BB3" s="739"/>
      <c r="BC3" s="739"/>
      <c r="BD3" s="739"/>
      <c r="BE3" s="739"/>
      <c r="BF3" s="739"/>
      <c r="BG3" s="739"/>
      <c r="BH3" s="739"/>
      <c r="BI3" s="739"/>
      <c r="BJ3" s="739"/>
      <c r="BK3" s="739"/>
      <c r="BL3" s="739"/>
      <c r="BM3" s="739"/>
      <c r="BN3" s="739"/>
      <c r="BO3" s="739"/>
      <c r="BP3" s="739"/>
      <c r="BQ3" s="739"/>
      <c r="BR3" s="739"/>
      <c r="BS3" s="739"/>
      <c r="BT3" s="739"/>
      <c r="BU3" s="739"/>
      <c r="BV3" s="739"/>
      <c r="BW3" s="739"/>
      <c r="BX3" s="739"/>
      <c r="BY3" s="739"/>
      <c r="BZ3" s="739"/>
      <c r="CA3" s="739"/>
      <c r="CB3" s="739"/>
      <c r="CC3" s="739"/>
      <c r="CD3" s="739"/>
      <c r="CE3" s="739"/>
      <c r="CF3" s="739"/>
      <c r="CG3" s="739"/>
      <c r="CH3" s="739"/>
      <c r="CI3" s="739"/>
      <c r="CJ3" s="739"/>
      <c r="CK3" s="739"/>
      <c r="CL3" s="739"/>
      <c r="CM3" s="739"/>
      <c r="CN3" s="739"/>
      <c r="CO3" s="739"/>
      <c r="CP3" s="739"/>
      <c r="CQ3" s="739"/>
      <c r="CR3" s="739"/>
      <c r="CS3" s="739"/>
      <c r="CT3" s="739"/>
      <c r="CU3" s="739"/>
      <c r="CV3" s="739"/>
      <c r="CW3" s="739"/>
      <c r="CX3" s="739"/>
      <c r="CY3" s="739"/>
      <c r="CZ3" s="739"/>
      <c r="DA3" s="739"/>
      <c r="DB3" s="739"/>
      <c r="DC3" s="739"/>
      <c r="DD3" s="739"/>
      <c r="DE3" s="739"/>
      <c r="DF3" s="739"/>
      <c r="DG3" s="739"/>
      <c r="DH3" s="739"/>
      <c r="DI3" s="739"/>
      <c r="DJ3" s="739"/>
      <c r="DK3" s="739"/>
      <c r="DL3" s="739"/>
      <c r="DM3" s="739"/>
      <c r="DN3" s="739"/>
      <c r="DO3" s="739"/>
      <c r="DP3" s="739"/>
      <c r="DQ3" s="739"/>
      <c r="DR3" s="739"/>
      <c r="DS3" s="739"/>
      <c r="DT3" s="739"/>
      <c r="DU3" s="739"/>
      <c r="DV3" s="739"/>
      <c r="DW3" s="739"/>
      <c r="DX3" s="739"/>
      <c r="DY3" s="739"/>
      <c r="DZ3" s="739"/>
      <c r="EA3" s="739"/>
      <c r="EB3" s="739"/>
      <c r="EC3" s="739"/>
      <c r="ED3" s="739"/>
      <c r="EE3" s="739"/>
      <c r="EF3" s="739"/>
      <c r="EG3" s="739"/>
      <c r="EH3" s="739"/>
      <c r="EI3" s="739"/>
      <c r="EJ3" s="739"/>
      <c r="EK3" s="739"/>
      <c r="EL3" s="739"/>
    </row>
    <row r="4" customFormat="false" ht="13.5" hidden="true" customHeight="false" outlineLevel="0" collapsed="false">
      <c r="A4" s="745"/>
      <c r="B4" s="640" t="s">
        <v>998</v>
      </c>
      <c r="C4" s="640"/>
      <c r="D4" s="640" t="s">
        <v>998</v>
      </c>
      <c r="E4" s="640"/>
      <c r="F4" s="640" t="s">
        <v>998</v>
      </c>
      <c r="G4" s="739"/>
      <c r="H4" s="739"/>
      <c r="I4" s="743"/>
      <c r="J4" s="746"/>
      <c r="K4" s="740"/>
      <c r="L4" s="738"/>
      <c r="M4" s="738"/>
      <c r="N4" s="738"/>
      <c r="O4" s="738"/>
      <c r="P4" s="738"/>
      <c r="Q4" s="738"/>
      <c r="R4" s="738"/>
      <c r="S4" s="738"/>
      <c r="T4" s="738"/>
      <c r="U4" s="739"/>
      <c r="V4" s="739"/>
      <c r="W4" s="739"/>
      <c r="X4" s="739"/>
      <c r="Y4" s="739"/>
      <c r="Z4" s="739"/>
      <c r="AA4" s="739"/>
      <c r="AB4" s="739"/>
      <c r="AC4" s="739"/>
      <c r="AD4" s="739"/>
      <c r="AE4" s="739"/>
      <c r="AF4" s="739"/>
      <c r="AG4" s="739"/>
      <c r="AH4" s="739"/>
      <c r="AI4" s="739"/>
      <c r="AJ4" s="739"/>
      <c r="AK4" s="739"/>
      <c r="AL4" s="739"/>
      <c r="AM4" s="739"/>
      <c r="AN4" s="739"/>
      <c r="AO4" s="739"/>
      <c r="AP4" s="739"/>
      <c r="AQ4" s="739"/>
      <c r="AR4" s="739"/>
      <c r="AS4" s="739"/>
      <c r="AT4" s="739"/>
      <c r="AU4" s="739"/>
      <c r="AV4" s="739"/>
      <c r="AW4" s="739"/>
      <c r="AX4" s="739"/>
      <c r="AY4" s="739"/>
      <c r="AZ4" s="739"/>
      <c r="BA4" s="739"/>
      <c r="BB4" s="739"/>
      <c r="BC4" s="739"/>
      <c r="BD4" s="739"/>
      <c r="BE4" s="739"/>
      <c r="BF4" s="739"/>
      <c r="BG4" s="739"/>
      <c r="BH4" s="739"/>
      <c r="BI4" s="739"/>
      <c r="BJ4" s="739"/>
      <c r="BK4" s="739"/>
      <c r="BL4" s="739"/>
      <c r="BM4" s="739"/>
      <c r="BN4" s="739"/>
      <c r="BO4" s="739"/>
      <c r="BP4" s="739"/>
      <c r="BQ4" s="739"/>
      <c r="BR4" s="739"/>
      <c r="BS4" s="739"/>
      <c r="BT4" s="739"/>
      <c r="BU4" s="739"/>
      <c r="BV4" s="739"/>
      <c r="BW4" s="739"/>
      <c r="BX4" s="739"/>
      <c r="BY4" s="739"/>
      <c r="BZ4" s="739"/>
      <c r="CA4" s="739"/>
      <c r="CB4" s="739"/>
      <c r="CC4" s="739"/>
      <c r="CD4" s="739"/>
      <c r="CE4" s="739"/>
      <c r="CF4" s="739"/>
      <c r="CG4" s="739"/>
      <c r="CH4" s="739"/>
      <c r="CI4" s="739"/>
      <c r="CJ4" s="739"/>
      <c r="CK4" s="739"/>
      <c r="CL4" s="739"/>
      <c r="CM4" s="739"/>
      <c r="CN4" s="739"/>
      <c r="CO4" s="739"/>
      <c r="CP4" s="739"/>
      <c r="CQ4" s="739"/>
      <c r="CR4" s="739"/>
      <c r="CS4" s="739"/>
      <c r="CT4" s="739"/>
      <c r="CU4" s="739"/>
      <c r="CV4" s="739"/>
      <c r="CW4" s="739"/>
      <c r="CX4" s="739"/>
      <c r="CY4" s="739"/>
      <c r="CZ4" s="739"/>
      <c r="DA4" s="739"/>
      <c r="DB4" s="739"/>
      <c r="DC4" s="739"/>
      <c r="DD4" s="739"/>
      <c r="DE4" s="739"/>
      <c r="DF4" s="739"/>
      <c r="DG4" s="739"/>
      <c r="DH4" s="739"/>
      <c r="DI4" s="739"/>
      <c r="DJ4" s="739"/>
      <c r="DK4" s="739"/>
      <c r="DL4" s="739"/>
      <c r="DM4" s="739"/>
      <c r="DN4" s="739"/>
      <c r="DO4" s="739"/>
      <c r="DP4" s="739"/>
      <c r="DQ4" s="739"/>
      <c r="DR4" s="739"/>
      <c r="DS4" s="739"/>
      <c r="DT4" s="739"/>
      <c r="DU4" s="739"/>
      <c r="DV4" s="739"/>
      <c r="DW4" s="739"/>
      <c r="DX4" s="739"/>
      <c r="DY4" s="739"/>
      <c r="DZ4" s="739"/>
      <c r="EA4" s="739"/>
      <c r="EB4" s="739"/>
      <c r="EC4" s="739"/>
      <c r="ED4" s="739"/>
      <c r="EE4" s="739"/>
      <c r="EF4" s="739"/>
      <c r="EG4" s="739"/>
      <c r="EH4" s="739"/>
      <c r="EI4" s="739"/>
      <c r="EJ4" s="739"/>
      <c r="EK4" s="739"/>
      <c r="EL4" s="739"/>
    </row>
    <row r="5" customFormat="false" ht="13.5" hidden="false" customHeight="false" outlineLevel="0" collapsed="false">
      <c r="A5" s="564"/>
      <c r="B5" s="462"/>
      <c r="C5" s="462"/>
      <c r="D5" s="462"/>
      <c r="E5" s="462"/>
      <c r="F5" s="462"/>
      <c r="G5" s="739"/>
      <c r="H5" s="739"/>
      <c r="I5" s="743"/>
      <c r="J5" s="746"/>
      <c r="K5" s="740"/>
      <c r="L5" s="738"/>
      <c r="M5" s="738"/>
      <c r="N5" s="738"/>
      <c r="O5" s="738"/>
      <c r="P5" s="738"/>
      <c r="Q5" s="738"/>
      <c r="R5" s="738"/>
      <c r="S5" s="738"/>
      <c r="T5" s="738"/>
      <c r="U5" s="739"/>
      <c r="V5" s="739"/>
      <c r="W5" s="739"/>
      <c r="X5" s="739"/>
      <c r="Y5" s="739"/>
      <c r="Z5" s="739"/>
      <c r="AA5" s="739"/>
      <c r="AB5" s="739"/>
      <c r="AC5" s="739"/>
      <c r="AD5" s="739"/>
      <c r="AE5" s="739"/>
      <c r="AF5" s="739"/>
      <c r="AG5" s="739"/>
      <c r="AH5" s="739"/>
      <c r="AI5" s="739"/>
      <c r="AJ5" s="739"/>
      <c r="AK5" s="739"/>
      <c r="AL5" s="739"/>
      <c r="AM5" s="739"/>
      <c r="AN5" s="739"/>
      <c r="AO5" s="739"/>
      <c r="AP5" s="739"/>
      <c r="AQ5" s="739"/>
      <c r="AR5" s="739"/>
      <c r="AS5" s="739"/>
      <c r="AT5" s="739"/>
      <c r="AU5" s="739"/>
      <c r="AV5" s="739"/>
      <c r="AW5" s="739"/>
      <c r="AX5" s="739"/>
      <c r="AY5" s="739"/>
      <c r="AZ5" s="739"/>
      <c r="BA5" s="739"/>
      <c r="BB5" s="739"/>
      <c r="BC5" s="739"/>
      <c r="BD5" s="739"/>
      <c r="BE5" s="739"/>
      <c r="BF5" s="739"/>
      <c r="BG5" s="739"/>
      <c r="BH5" s="739"/>
      <c r="BI5" s="739"/>
      <c r="BJ5" s="739"/>
      <c r="BK5" s="739"/>
      <c r="BL5" s="739"/>
      <c r="BM5" s="739"/>
      <c r="BN5" s="739"/>
      <c r="BO5" s="739"/>
      <c r="BP5" s="739"/>
      <c r="BQ5" s="739"/>
      <c r="BR5" s="739"/>
      <c r="BS5" s="739"/>
      <c r="BT5" s="739"/>
      <c r="BU5" s="739"/>
      <c r="BV5" s="739"/>
      <c r="BW5" s="739"/>
      <c r="BX5" s="739"/>
      <c r="BY5" s="739"/>
      <c r="BZ5" s="739"/>
      <c r="CA5" s="739"/>
      <c r="CB5" s="739"/>
      <c r="CC5" s="739"/>
      <c r="CD5" s="739"/>
      <c r="CE5" s="739"/>
      <c r="CF5" s="739"/>
      <c r="CG5" s="739"/>
      <c r="CH5" s="739"/>
      <c r="CI5" s="739"/>
      <c r="CJ5" s="739"/>
      <c r="CK5" s="739"/>
      <c r="CL5" s="739"/>
      <c r="CM5" s="739"/>
      <c r="CN5" s="739"/>
      <c r="CO5" s="739"/>
      <c r="CP5" s="739"/>
      <c r="CQ5" s="739"/>
      <c r="CR5" s="739"/>
      <c r="CS5" s="739"/>
      <c r="CT5" s="739"/>
      <c r="CU5" s="739"/>
      <c r="CV5" s="739"/>
      <c r="CW5" s="739"/>
      <c r="CX5" s="739"/>
      <c r="CY5" s="739"/>
      <c r="CZ5" s="739"/>
      <c r="DA5" s="739"/>
      <c r="DB5" s="739"/>
      <c r="DC5" s="739"/>
      <c r="DD5" s="739"/>
      <c r="DE5" s="739"/>
      <c r="DF5" s="739"/>
      <c r="DG5" s="739"/>
      <c r="DH5" s="739"/>
      <c r="DI5" s="739"/>
      <c r="DJ5" s="739"/>
      <c r="DK5" s="739"/>
      <c r="DL5" s="739"/>
      <c r="DM5" s="739"/>
      <c r="DN5" s="739"/>
      <c r="DO5" s="739"/>
      <c r="DP5" s="739"/>
      <c r="DQ5" s="739"/>
      <c r="DR5" s="739"/>
      <c r="DS5" s="739"/>
      <c r="DT5" s="739"/>
      <c r="DU5" s="739"/>
      <c r="DV5" s="739"/>
      <c r="DW5" s="739"/>
      <c r="DX5" s="739"/>
      <c r="DY5" s="739"/>
      <c r="DZ5" s="739"/>
      <c r="EA5" s="739"/>
      <c r="EB5" s="739"/>
      <c r="EC5" s="739"/>
      <c r="ED5" s="739"/>
      <c r="EE5" s="739"/>
      <c r="EF5" s="739"/>
      <c r="EG5" s="739"/>
      <c r="EH5" s="739"/>
      <c r="EI5" s="739"/>
      <c r="EJ5" s="739"/>
      <c r="EK5" s="739"/>
      <c r="EL5" s="739"/>
    </row>
    <row r="6" customFormat="false" ht="13.5" hidden="false" customHeight="false" outlineLevel="0" collapsed="false">
      <c r="A6" s="634" t="s">
        <v>1593</v>
      </c>
      <c r="B6" s="741"/>
      <c r="C6" s="741"/>
      <c r="D6" s="741"/>
      <c r="E6" s="741"/>
      <c r="F6" s="741"/>
      <c r="G6" s="739"/>
      <c r="H6" s="739"/>
      <c r="I6" s="743"/>
      <c r="J6" s="746"/>
      <c r="K6" s="740"/>
      <c r="L6" s="738"/>
      <c r="M6" s="738"/>
      <c r="N6" s="738"/>
      <c r="O6" s="738"/>
      <c r="P6" s="738"/>
      <c r="Q6" s="738"/>
      <c r="R6" s="738"/>
      <c r="S6" s="738"/>
      <c r="T6" s="738"/>
      <c r="U6" s="739"/>
      <c r="V6" s="739"/>
      <c r="W6" s="739"/>
      <c r="X6" s="739"/>
      <c r="Y6" s="739"/>
      <c r="Z6" s="739"/>
      <c r="AA6" s="739"/>
      <c r="AB6" s="739"/>
      <c r="AC6" s="739"/>
      <c r="AD6" s="739"/>
      <c r="AE6" s="739"/>
      <c r="AF6" s="739"/>
      <c r="AG6" s="739"/>
      <c r="AH6" s="739"/>
      <c r="AI6" s="739"/>
      <c r="AJ6" s="739"/>
      <c r="AK6" s="739"/>
      <c r="AL6" s="739"/>
      <c r="AM6" s="739"/>
      <c r="AN6" s="739"/>
      <c r="AO6" s="739"/>
      <c r="AP6" s="739"/>
      <c r="AQ6" s="739"/>
      <c r="AR6" s="739"/>
      <c r="AS6" s="739"/>
      <c r="AT6" s="739"/>
      <c r="AU6" s="739"/>
      <c r="AV6" s="739"/>
      <c r="AW6" s="739"/>
      <c r="AX6" s="739"/>
      <c r="AY6" s="739"/>
      <c r="AZ6" s="739"/>
      <c r="BA6" s="739"/>
      <c r="BB6" s="739"/>
      <c r="BC6" s="739"/>
      <c r="BD6" s="739"/>
      <c r="BE6" s="739"/>
      <c r="BF6" s="739"/>
      <c r="BG6" s="739"/>
      <c r="BH6" s="739"/>
      <c r="BI6" s="739"/>
      <c r="BJ6" s="739"/>
      <c r="BK6" s="739"/>
      <c r="BL6" s="739"/>
      <c r="BM6" s="739"/>
      <c r="BN6" s="739"/>
      <c r="BO6" s="739"/>
      <c r="BP6" s="739"/>
      <c r="BQ6" s="739"/>
      <c r="BR6" s="739"/>
      <c r="BS6" s="739"/>
      <c r="BT6" s="739"/>
      <c r="BU6" s="739"/>
      <c r="BV6" s="739"/>
      <c r="BW6" s="739"/>
      <c r="BX6" s="739"/>
      <c r="BY6" s="739"/>
      <c r="BZ6" s="739"/>
      <c r="CA6" s="739"/>
      <c r="CB6" s="739"/>
      <c r="CC6" s="739"/>
      <c r="CD6" s="739"/>
      <c r="CE6" s="739"/>
      <c r="CF6" s="739"/>
      <c r="CG6" s="739"/>
      <c r="CH6" s="739"/>
      <c r="CI6" s="739"/>
      <c r="CJ6" s="739"/>
      <c r="CK6" s="739"/>
      <c r="CL6" s="739"/>
      <c r="CM6" s="739"/>
      <c r="CN6" s="739"/>
      <c r="CO6" s="739"/>
      <c r="CP6" s="739"/>
      <c r="CQ6" s="739"/>
      <c r="CR6" s="739"/>
      <c r="CS6" s="739"/>
      <c r="CT6" s="739"/>
      <c r="CU6" s="739"/>
      <c r="CV6" s="739"/>
      <c r="CW6" s="739"/>
      <c r="CX6" s="739"/>
      <c r="CY6" s="739"/>
      <c r="CZ6" s="739"/>
      <c r="DA6" s="739"/>
      <c r="DB6" s="739"/>
      <c r="DC6" s="739"/>
      <c r="DD6" s="739"/>
      <c r="DE6" s="739"/>
      <c r="DF6" s="739"/>
      <c r="DG6" s="739"/>
      <c r="DH6" s="739"/>
      <c r="DI6" s="739"/>
      <c r="DJ6" s="739"/>
      <c r="DK6" s="739"/>
      <c r="DL6" s="739"/>
      <c r="DM6" s="739"/>
      <c r="DN6" s="739"/>
      <c r="DO6" s="739"/>
      <c r="DP6" s="739"/>
      <c r="DQ6" s="739"/>
      <c r="DR6" s="739"/>
      <c r="DS6" s="739"/>
      <c r="DT6" s="739"/>
      <c r="DU6" s="739"/>
      <c r="DV6" s="739"/>
      <c r="DW6" s="739"/>
      <c r="DX6" s="739"/>
      <c r="DY6" s="739"/>
      <c r="DZ6" s="739"/>
      <c r="EA6" s="739"/>
      <c r="EB6" s="739"/>
      <c r="EC6" s="739"/>
      <c r="ED6" s="739"/>
      <c r="EE6" s="739"/>
      <c r="EF6" s="739"/>
      <c r="EG6" s="739"/>
      <c r="EH6" s="739"/>
      <c r="EI6" s="739"/>
      <c r="EJ6" s="739"/>
      <c r="EK6" s="739"/>
      <c r="EL6" s="739"/>
    </row>
    <row r="7" customFormat="false" ht="13.5" hidden="false" customHeight="false" outlineLevel="0" collapsed="false">
      <c r="A7" s="638" t="s">
        <v>12</v>
      </c>
      <c r="B7" s="741" t="n">
        <v>0</v>
      </c>
      <c r="C7" s="741"/>
      <c r="D7" s="741" t="n">
        <v>30000000</v>
      </c>
      <c r="E7" s="741"/>
      <c r="F7" s="406" t="n">
        <f aca="false">SUM(B7:D7)</f>
        <v>30000000</v>
      </c>
      <c r="G7" s="739"/>
      <c r="H7" s="739" t="n">
        <f aca="false">BS!G49</f>
        <v>30000000</v>
      </c>
      <c r="I7" s="743"/>
      <c r="J7" s="746" t="n">
        <f aca="false">F7-H7</f>
        <v>0</v>
      </c>
      <c r="K7" s="740"/>
      <c r="L7" s="738"/>
      <c r="M7" s="738"/>
      <c r="N7" s="738"/>
      <c r="O7" s="738"/>
      <c r="P7" s="738"/>
      <c r="Q7" s="738"/>
      <c r="R7" s="738"/>
      <c r="S7" s="738"/>
      <c r="T7" s="738"/>
      <c r="U7" s="739"/>
      <c r="V7" s="739"/>
      <c r="W7" s="739"/>
      <c r="X7" s="739"/>
      <c r="Y7" s="739"/>
      <c r="Z7" s="739"/>
      <c r="AA7" s="739"/>
      <c r="AB7" s="739"/>
      <c r="AC7" s="739"/>
      <c r="AD7" s="739"/>
      <c r="AE7" s="739"/>
      <c r="AF7" s="739"/>
      <c r="AG7" s="739"/>
      <c r="AH7" s="739"/>
      <c r="AI7" s="739"/>
      <c r="AJ7" s="739"/>
      <c r="AK7" s="739"/>
      <c r="AL7" s="739"/>
      <c r="AM7" s="739"/>
      <c r="AN7" s="739"/>
      <c r="AO7" s="739"/>
      <c r="AP7" s="739"/>
      <c r="AQ7" s="739"/>
      <c r="AR7" s="739"/>
      <c r="AS7" s="739"/>
      <c r="AT7" s="739"/>
      <c r="AU7" s="739"/>
      <c r="AV7" s="739"/>
      <c r="AW7" s="739"/>
      <c r="AX7" s="739"/>
      <c r="AY7" s="739"/>
      <c r="AZ7" s="739"/>
      <c r="BA7" s="739"/>
      <c r="BB7" s="739"/>
      <c r="BC7" s="739"/>
      <c r="BD7" s="739"/>
      <c r="BE7" s="739"/>
      <c r="BF7" s="739"/>
      <c r="BG7" s="739"/>
      <c r="BH7" s="739"/>
      <c r="BI7" s="739"/>
      <c r="BJ7" s="739"/>
      <c r="BK7" s="739"/>
      <c r="BL7" s="739"/>
      <c r="BM7" s="739"/>
      <c r="BN7" s="739"/>
      <c r="BO7" s="739"/>
      <c r="BP7" s="739"/>
      <c r="BQ7" s="739"/>
      <c r="BR7" s="739"/>
      <c r="BS7" s="739"/>
      <c r="BT7" s="739"/>
      <c r="BU7" s="739"/>
      <c r="BV7" s="739"/>
      <c r="BW7" s="739"/>
      <c r="BX7" s="739"/>
      <c r="BY7" s="739"/>
      <c r="BZ7" s="739"/>
      <c r="CA7" s="739"/>
      <c r="CB7" s="739"/>
      <c r="CC7" s="739"/>
      <c r="CD7" s="739"/>
      <c r="CE7" s="739"/>
      <c r="CF7" s="739"/>
      <c r="CG7" s="739"/>
      <c r="CH7" s="739"/>
      <c r="CI7" s="739"/>
      <c r="CJ7" s="739"/>
      <c r="CK7" s="739"/>
      <c r="CL7" s="739"/>
      <c r="CM7" s="739"/>
      <c r="CN7" s="739"/>
      <c r="CO7" s="739"/>
      <c r="CP7" s="739"/>
      <c r="CQ7" s="739"/>
      <c r="CR7" s="739"/>
      <c r="CS7" s="739"/>
      <c r="CT7" s="739"/>
      <c r="CU7" s="739"/>
      <c r="CV7" s="739"/>
      <c r="CW7" s="739"/>
      <c r="CX7" s="739"/>
      <c r="CY7" s="739"/>
      <c r="CZ7" s="739"/>
      <c r="DA7" s="739"/>
      <c r="DB7" s="739"/>
      <c r="DC7" s="739"/>
      <c r="DD7" s="739"/>
      <c r="DE7" s="739"/>
      <c r="DF7" s="739"/>
      <c r="DG7" s="739"/>
      <c r="DH7" s="739"/>
      <c r="DI7" s="739"/>
      <c r="DJ7" s="739"/>
      <c r="DK7" s="739"/>
      <c r="DL7" s="739"/>
      <c r="DM7" s="739"/>
      <c r="DN7" s="739"/>
      <c r="DO7" s="739"/>
      <c r="DP7" s="739"/>
      <c r="DQ7" s="739"/>
      <c r="DR7" s="739"/>
      <c r="DS7" s="739"/>
      <c r="DT7" s="739"/>
      <c r="DU7" s="739"/>
      <c r="DV7" s="739"/>
      <c r="DW7" s="739"/>
      <c r="DX7" s="739"/>
      <c r="DY7" s="739"/>
      <c r="DZ7" s="739"/>
      <c r="EA7" s="739"/>
      <c r="EB7" s="739"/>
      <c r="EC7" s="739"/>
      <c r="ED7" s="739"/>
      <c r="EE7" s="739"/>
      <c r="EF7" s="739"/>
      <c r="EG7" s="739"/>
      <c r="EH7" s="739"/>
      <c r="EI7" s="739"/>
      <c r="EJ7" s="739"/>
      <c r="EK7" s="739"/>
      <c r="EL7" s="739"/>
    </row>
    <row r="8" customFormat="false" ht="13.5" hidden="false" customHeight="false" outlineLevel="0" collapsed="false">
      <c r="A8" s="638" t="s">
        <v>1679</v>
      </c>
      <c r="B8" s="741" t="n">
        <v>0</v>
      </c>
      <c r="C8" s="741"/>
      <c r="D8" s="741" t="n">
        <v>0</v>
      </c>
      <c r="E8" s="741"/>
      <c r="F8" s="406" t="n">
        <f aca="false">SUM(B8:D8)</f>
        <v>0</v>
      </c>
      <c r="G8" s="739"/>
      <c r="H8" s="739"/>
      <c r="I8" s="743"/>
      <c r="J8" s="746"/>
      <c r="K8" s="740"/>
      <c r="L8" s="738"/>
      <c r="M8" s="738"/>
      <c r="N8" s="738"/>
      <c r="O8" s="738"/>
      <c r="P8" s="738"/>
      <c r="Q8" s="738"/>
      <c r="R8" s="738"/>
      <c r="S8" s="738"/>
      <c r="T8" s="738"/>
      <c r="U8" s="739"/>
      <c r="V8" s="739"/>
      <c r="W8" s="739"/>
      <c r="X8" s="739"/>
      <c r="Y8" s="739"/>
      <c r="Z8" s="739"/>
      <c r="AA8" s="739"/>
      <c r="AB8" s="739"/>
      <c r="AC8" s="739"/>
      <c r="AD8" s="739"/>
      <c r="AE8" s="739"/>
      <c r="AF8" s="739"/>
      <c r="AG8" s="739"/>
      <c r="AH8" s="739"/>
      <c r="AI8" s="739"/>
      <c r="AJ8" s="739"/>
      <c r="AK8" s="739"/>
      <c r="AL8" s="739"/>
      <c r="AM8" s="739"/>
      <c r="AN8" s="739"/>
      <c r="AO8" s="739"/>
      <c r="AP8" s="739"/>
      <c r="AQ8" s="739"/>
      <c r="AR8" s="739"/>
      <c r="AS8" s="739"/>
      <c r="AT8" s="739"/>
      <c r="AU8" s="739"/>
      <c r="AV8" s="739"/>
      <c r="AW8" s="739"/>
      <c r="AX8" s="739"/>
      <c r="AY8" s="739"/>
      <c r="AZ8" s="739"/>
      <c r="BA8" s="739"/>
      <c r="BB8" s="739"/>
      <c r="BC8" s="739"/>
      <c r="BD8" s="739"/>
      <c r="BE8" s="739"/>
      <c r="BF8" s="739"/>
      <c r="BG8" s="739"/>
      <c r="BH8" s="739"/>
      <c r="BI8" s="739"/>
      <c r="BJ8" s="739"/>
      <c r="BK8" s="739"/>
      <c r="BL8" s="739"/>
      <c r="BM8" s="739"/>
      <c r="BN8" s="739"/>
      <c r="BO8" s="739"/>
      <c r="BP8" s="739"/>
      <c r="BQ8" s="739"/>
      <c r="BR8" s="739"/>
      <c r="BS8" s="739"/>
      <c r="BT8" s="739"/>
      <c r="BU8" s="739"/>
      <c r="BV8" s="739"/>
      <c r="BW8" s="739"/>
      <c r="BX8" s="739"/>
      <c r="BY8" s="739"/>
      <c r="BZ8" s="739"/>
      <c r="CA8" s="739"/>
      <c r="CB8" s="739"/>
      <c r="CC8" s="739"/>
      <c r="CD8" s="739"/>
      <c r="CE8" s="739"/>
      <c r="CF8" s="739"/>
      <c r="CG8" s="739"/>
      <c r="CH8" s="739"/>
      <c r="CI8" s="739"/>
      <c r="CJ8" s="739"/>
      <c r="CK8" s="739"/>
      <c r="CL8" s="739"/>
      <c r="CM8" s="739"/>
      <c r="CN8" s="739"/>
      <c r="CO8" s="739"/>
      <c r="CP8" s="739"/>
      <c r="CQ8" s="739"/>
      <c r="CR8" s="739"/>
      <c r="CS8" s="739"/>
      <c r="CT8" s="739"/>
      <c r="CU8" s="739"/>
      <c r="CV8" s="739"/>
      <c r="CW8" s="739"/>
      <c r="CX8" s="739"/>
      <c r="CY8" s="739"/>
      <c r="CZ8" s="739"/>
      <c r="DA8" s="739"/>
      <c r="DB8" s="739"/>
      <c r="DC8" s="739"/>
      <c r="DD8" s="739"/>
      <c r="DE8" s="739"/>
      <c r="DF8" s="739"/>
      <c r="DG8" s="739"/>
      <c r="DH8" s="739"/>
      <c r="DI8" s="739"/>
      <c r="DJ8" s="739"/>
      <c r="DK8" s="739"/>
      <c r="DL8" s="739"/>
      <c r="DM8" s="739"/>
      <c r="DN8" s="739"/>
      <c r="DO8" s="739"/>
      <c r="DP8" s="739"/>
      <c r="DQ8" s="739"/>
      <c r="DR8" s="739"/>
      <c r="DS8" s="739"/>
      <c r="DT8" s="739"/>
      <c r="DU8" s="739"/>
      <c r="DV8" s="739"/>
      <c r="DW8" s="739"/>
      <c r="DX8" s="739"/>
      <c r="DY8" s="739"/>
      <c r="DZ8" s="739"/>
      <c r="EA8" s="739"/>
      <c r="EB8" s="739"/>
      <c r="EC8" s="739"/>
      <c r="ED8" s="739"/>
      <c r="EE8" s="739"/>
      <c r="EF8" s="739"/>
      <c r="EG8" s="739"/>
      <c r="EH8" s="739"/>
      <c r="EI8" s="739"/>
      <c r="EJ8" s="739"/>
      <c r="EK8" s="739"/>
      <c r="EL8" s="739"/>
    </row>
    <row r="9" customFormat="false" ht="13.5" hidden="true" customHeight="false" outlineLevel="0" collapsed="false">
      <c r="A9" s="638" t="s">
        <v>1680</v>
      </c>
      <c r="B9" s="741" t="n">
        <v>0</v>
      </c>
      <c r="C9" s="741"/>
      <c r="D9" s="741" t="n">
        <v>0</v>
      </c>
      <c r="E9" s="741"/>
      <c r="F9" s="406" t="n">
        <f aca="false">SUM(B9:D9)</f>
        <v>0</v>
      </c>
      <c r="G9" s="739"/>
      <c r="H9" s="739"/>
      <c r="I9" s="743"/>
      <c r="J9" s="746"/>
      <c r="K9" s="740"/>
      <c r="L9" s="738"/>
      <c r="M9" s="738"/>
      <c r="N9" s="738"/>
      <c r="O9" s="738"/>
      <c r="P9" s="738"/>
      <c r="Q9" s="738"/>
      <c r="R9" s="738"/>
      <c r="S9" s="738"/>
      <c r="T9" s="738"/>
      <c r="U9" s="739"/>
      <c r="V9" s="739"/>
      <c r="W9" s="739"/>
      <c r="X9" s="739"/>
      <c r="Y9" s="739"/>
      <c r="Z9" s="739"/>
      <c r="AA9" s="739"/>
      <c r="AB9" s="739"/>
      <c r="AC9" s="739"/>
      <c r="AD9" s="739"/>
      <c r="AE9" s="739"/>
      <c r="AF9" s="739"/>
      <c r="AG9" s="739"/>
      <c r="AH9" s="739"/>
      <c r="AI9" s="739"/>
      <c r="AJ9" s="739"/>
      <c r="AK9" s="739"/>
      <c r="AL9" s="739"/>
      <c r="AM9" s="739"/>
      <c r="AN9" s="739"/>
      <c r="AO9" s="739"/>
      <c r="AP9" s="739"/>
      <c r="AQ9" s="739"/>
      <c r="AR9" s="739"/>
      <c r="AS9" s="739"/>
      <c r="AT9" s="739"/>
      <c r="AU9" s="739"/>
      <c r="AV9" s="739"/>
      <c r="AW9" s="739"/>
      <c r="AX9" s="739"/>
      <c r="AY9" s="739"/>
      <c r="AZ9" s="739"/>
      <c r="BA9" s="739"/>
      <c r="BB9" s="739"/>
      <c r="BC9" s="739"/>
      <c r="BD9" s="739"/>
      <c r="BE9" s="739"/>
      <c r="BF9" s="739"/>
      <c r="BG9" s="739"/>
      <c r="BH9" s="739"/>
      <c r="BI9" s="739"/>
      <c r="BJ9" s="739"/>
      <c r="BK9" s="739"/>
      <c r="BL9" s="739"/>
      <c r="BM9" s="739"/>
      <c r="BN9" s="739"/>
      <c r="BO9" s="739"/>
      <c r="BP9" s="739"/>
      <c r="BQ9" s="739"/>
      <c r="BR9" s="739"/>
      <c r="BS9" s="739"/>
      <c r="BT9" s="739"/>
      <c r="BU9" s="739"/>
      <c r="BV9" s="739"/>
      <c r="BW9" s="739"/>
      <c r="BX9" s="739"/>
      <c r="BY9" s="739"/>
      <c r="BZ9" s="739"/>
      <c r="CA9" s="739"/>
      <c r="CB9" s="739"/>
      <c r="CC9" s="739"/>
      <c r="CD9" s="739"/>
      <c r="CE9" s="739"/>
      <c r="CF9" s="739"/>
      <c r="CG9" s="739"/>
      <c r="CH9" s="739"/>
      <c r="CI9" s="739"/>
      <c r="CJ9" s="739"/>
      <c r="CK9" s="739"/>
      <c r="CL9" s="739"/>
      <c r="CM9" s="739"/>
      <c r="CN9" s="739"/>
      <c r="CO9" s="739"/>
      <c r="CP9" s="739"/>
      <c r="CQ9" s="739"/>
      <c r="CR9" s="739"/>
      <c r="CS9" s="739"/>
      <c r="CT9" s="739"/>
      <c r="CU9" s="739"/>
      <c r="CV9" s="739"/>
      <c r="CW9" s="739"/>
      <c r="CX9" s="739"/>
      <c r="CY9" s="739"/>
      <c r="CZ9" s="739"/>
      <c r="DA9" s="739"/>
      <c r="DB9" s="739"/>
      <c r="DC9" s="739"/>
      <c r="DD9" s="739"/>
      <c r="DE9" s="739"/>
      <c r="DF9" s="739"/>
      <c r="DG9" s="739"/>
      <c r="DH9" s="739"/>
      <c r="DI9" s="739"/>
      <c r="DJ9" s="739"/>
      <c r="DK9" s="739"/>
      <c r="DL9" s="739"/>
      <c r="DM9" s="739"/>
      <c r="DN9" s="739"/>
      <c r="DO9" s="739"/>
      <c r="DP9" s="739"/>
      <c r="DQ9" s="739"/>
      <c r="DR9" s="739"/>
      <c r="DS9" s="739"/>
      <c r="DT9" s="739"/>
      <c r="DU9" s="739"/>
      <c r="DV9" s="739"/>
      <c r="DW9" s="739"/>
      <c r="DX9" s="739"/>
      <c r="DY9" s="739"/>
      <c r="DZ9" s="739"/>
      <c r="EA9" s="739"/>
      <c r="EB9" s="739"/>
      <c r="EC9" s="739"/>
      <c r="ED9" s="739"/>
      <c r="EE9" s="739"/>
      <c r="EF9" s="739"/>
      <c r="EG9" s="739"/>
      <c r="EH9" s="739"/>
      <c r="EI9" s="739"/>
      <c r="EJ9" s="739"/>
      <c r="EK9" s="739"/>
      <c r="EL9" s="739"/>
    </row>
    <row r="10" customFormat="false" ht="13.5" hidden="true" customHeight="false" outlineLevel="0" collapsed="false">
      <c r="A10" s="638" t="s">
        <v>1681</v>
      </c>
      <c r="B10" s="741" t="n">
        <v>0</v>
      </c>
      <c r="C10" s="741"/>
      <c r="D10" s="741" t="n">
        <v>0</v>
      </c>
      <c r="E10" s="741"/>
      <c r="F10" s="406" t="n">
        <f aca="false">SUM(B10:D10)</f>
        <v>0</v>
      </c>
      <c r="G10" s="739"/>
      <c r="H10" s="739"/>
      <c r="I10" s="743"/>
      <c r="J10" s="746"/>
      <c r="K10" s="740"/>
      <c r="L10" s="738"/>
      <c r="M10" s="738"/>
      <c r="N10" s="738"/>
      <c r="O10" s="738"/>
      <c r="P10" s="738"/>
      <c r="Q10" s="738"/>
      <c r="R10" s="738"/>
      <c r="S10" s="738"/>
      <c r="T10" s="738"/>
      <c r="U10" s="739"/>
      <c r="V10" s="739"/>
      <c r="W10" s="739"/>
      <c r="X10" s="739"/>
      <c r="Y10" s="739"/>
      <c r="Z10" s="739"/>
      <c r="AA10" s="739"/>
      <c r="AB10" s="739"/>
      <c r="AC10" s="739"/>
      <c r="AD10" s="739"/>
      <c r="AE10" s="739"/>
      <c r="AF10" s="739"/>
      <c r="AG10" s="739"/>
      <c r="AH10" s="739"/>
      <c r="AI10" s="739"/>
      <c r="AJ10" s="739"/>
      <c r="AK10" s="739"/>
      <c r="AL10" s="739"/>
      <c r="AM10" s="739"/>
      <c r="AN10" s="739"/>
      <c r="AO10" s="739"/>
      <c r="AP10" s="739"/>
      <c r="AQ10" s="739"/>
      <c r="AR10" s="739"/>
      <c r="AS10" s="739"/>
      <c r="AT10" s="739"/>
      <c r="AU10" s="739"/>
      <c r="AV10" s="739"/>
      <c r="AW10" s="739"/>
      <c r="AX10" s="739"/>
      <c r="AY10" s="739"/>
      <c r="AZ10" s="739"/>
      <c r="BA10" s="739"/>
      <c r="BB10" s="739"/>
      <c r="BC10" s="739"/>
      <c r="BD10" s="739"/>
      <c r="BE10" s="739"/>
      <c r="BF10" s="739"/>
      <c r="BG10" s="739"/>
      <c r="BH10" s="739"/>
      <c r="BI10" s="739"/>
      <c r="BJ10" s="739"/>
      <c r="BK10" s="739"/>
      <c r="BL10" s="739"/>
      <c r="BM10" s="739"/>
      <c r="BN10" s="739"/>
      <c r="BO10" s="739"/>
      <c r="BP10" s="739"/>
      <c r="BQ10" s="739"/>
      <c r="BR10" s="739"/>
      <c r="BS10" s="739"/>
      <c r="BT10" s="739"/>
      <c r="BU10" s="739"/>
      <c r="BV10" s="739"/>
      <c r="BW10" s="739"/>
      <c r="BX10" s="739"/>
      <c r="BY10" s="739"/>
      <c r="BZ10" s="739"/>
      <c r="CA10" s="739"/>
      <c r="CB10" s="739"/>
      <c r="CC10" s="739"/>
      <c r="CD10" s="739"/>
      <c r="CE10" s="739"/>
      <c r="CF10" s="739"/>
      <c r="CG10" s="739"/>
      <c r="CH10" s="739"/>
      <c r="CI10" s="739"/>
      <c r="CJ10" s="739"/>
      <c r="CK10" s="739"/>
      <c r="CL10" s="739"/>
      <c r="CM10" s="739"/>
      <c r="CN10" s="739"/>
      <c r="CO10" s="739"/>
      <c r="CP10" s="739"/>
      <c r="CQ10" s="739"/>
      <c r="CR10" s="739"/>
      <c r="CS10" s="739"/>
      <c r="CT10" s="739"/>
      <c r="CU10" s="739"/>
      <c r="CV10" s="739"/>
      <c r="CW10" s="739"/>
      <c r="CX10" s="739"/>
      <c r="CY10" s="739"/>
      <c r="CZ10" s="739"/>
      <c r="DA10" s="739"/>
      <c r="DB10" s="739"/>
      <c r="DC10" s="739"/>
      <c r="DD10" s="739"/>
      <c r="DE10" s="739"/>
      <c r="DF10" s="739"/>
      <c r="DG10" s="739"/>
      <c r="DH10" s="739"/>
      <c r="DI10" s="739"/>
      <c r="DJ10" s="739"/>
      <c r="DK10" s="739"/>
      <c r="DL10" s="739"/>
      <c r="DM10" s="739"/>
      <c r="DN10" s="739"/>
      <c r="DO10" s="739"/>
      <c r="DP10" s="739"/>
      <c r="DQ10" s="739"/>
      <c r="DR10" s="739"/>
      <c r="DS10" s="739"/>
      <c r="DT10" s="739"/>
      <c r="DU10" s="739"/>
      <c r="DV10" s="739"/>
      <c r="DW10" s="739"/>
      <c r="DX10" s="739"/>
      <c r="DY10" s="739"/>
      <c r="DZ10" s="739"/>
      <c r="EA10" s="739"/>
      <c r="EB10" s="739"/>
      <c r="EC10" s="739"/>
      <c r="ED10" s="739"/>
      <c r="EE10" s="739"/>
      <c r="EF10" s="739"/>
      <c r="EG10" s="739"/>
      <c r="EH10" s="739"/>
      <c r="EI10" s="739"/>
      <c r="EJ10" s="739"/>
      <c r="EK10" s="739"/>
      <c r="EL10" s="739"/>
    </row>
    <row r="11" customFormat="false" ht="13.5" hidden="true" customHeight="false" outlineLevel="0" collapsed="false">
      <c r="A11" s="564" t="s">
        <v>1596</v>
      </c>
      <c r="B11" s="741" t="n">
        <v>0</v>
      </c>
      <c r="C11" s="741"/>
      <c r="D11" s="741" t="n">
        <v>0</v>
      </c>
      <c r="E11" s="741"/>
      <c r="F11" s="406" t="n">
        <f aca="false">SUM(B11:D11)</f>
        <v>0</v>
      </c>
      <c r="G11" s="739"/>
      <c r="H11" s="739"/>
      <c r="I11" s="743"/>
      <c r="J11" s="746"/>
      <c r="K11" s="740"/>
      <c r="L11" s="738"/>
      <c r="M11" s="738"/>
      <c r="N11" s="738"/>
      <c r="O11" s="738"/>
      <c r="P11" s="738"/>
      <c r="Q11" s="738"/>
      <c r="R11" s="738"/>
      <c r="S11" s="738"/>
      <c r="T11" s="738"/>
      <c r="U11" s="739"/>
      <c r="V11" s="739"/>
      <c r="W11" s="739"/>
      <c r="X11" s="739"/>
      <c r="Y11" s="739"/>
      <c r="Z11" s="739"/>
      <c r="AA11" s="739"/>
      <c r="AB11" s="739"/>
      <c r="AC11" s="739"/>
      <c r="AD11" s="739"/>
      <c r="AE11" s="739"/>
      <c r="AF11" s="739"/>
      <c r="AG11" s="739"/>
      <c r="AH11" s="739"/>
      <c r="AI11" s="739"/>
      <c r="AJ11" s="739"/>
      <c r="AK11" s="739"/>
      <c r="AL11" s="739"/>
      <c r="AM11" s="739"/>
      <c r="AN11" s="739"/>
      <c r="AO11" s="739"/>
      <c r="AP11" s="739"/>
      <c r="AQ11" s="739"/>
      <c r="AR11" s="739"/>
      <c r="AS11" s="739"/>
      <c r="AT11" s="739"/>
      <c r="AU11" s="739"/>
      <c r="AV11" s="739"/>
      <c r="AW11" s="739"/>
      <c r="AX11" s="739"/>
      <c r="AY11" s="739"/>
      <c r="AZ11" s="739"/>
      <c r="BA11" s="739"/>
      <c r="BB11" s="739"/>
      <c r="BC11" s="739"/>
      <c r="BD11" s="739"/>
      <c r="BE11" s="739"/>
      <c r="BF11" s="739"/>
      <c r="BG11" s="739"/>
      <c r="BH11" s="739"/>
      <c r="BI11" s="739"/>
      <c r="BJ11" s="739"/>
      <c r="BK11" s="739"/>
      <c r="BL11" s="739"/>
      <c r="BM11" s="739"/>
      <c r="BN11" s="739"/>
      <c r="BO11" s="739"/>
      <c r="BP11" s="739"/>
      <c r="BQ11" s="739"/>
      <c r="BR11" s="739"/>
      <c r="BS11" s="739"/>
      <c r="BT11" s="739"/>
      <c r="BU11" s="739"/>
      <c r="BV11" s="739"/>
      <c r="BW11" s="739"/>
      <c r="BX11" s="739"/>
      <c r="BY11" s="739"/>
      <c r="BZ11" s="739"/>
      <c r="CA11" s="739"/>
      <c r="CB11" s="739"/>
      <c r="CC11" s="739"/>
      <c r="CD11" s="739"/>
      <c r="CE11" s="739"/>
      <c r="CF11" s="739"/>
      <c r="CG11" s="739"/>
      <c r="CH11" s="739"/>
      <c r="CI11" s="739"/>
      <c r="CJ11" s="739"/>
      <c r="CK11" s="739"/>
      <c r="CL11" s="739"/>
      <c r="CM11" s="739"/>
      <c r="CN11" s="739"/>
      <c r="CO11" s="739"/>
      <c r="CP11" s="739"/>
      <c r="CQ11" s="739"/>
      <c r="CR11" s="739"/>
      <c r="CS11" s="739"/>
      <c r="CT11" s="739"/>
      <c r="CU11" s="739"/>
      <c r="CV11" s="739"/>
      <c r="CW11" s="739"/>
      <c r="CX11" s="739"/>
      <c r="CY11" s="739"/>
      <c r="CZ11" s="739"/>
      <c r="DA11" s="739"/>
      <c r="DB11" s="739"/>
      <c r="DC11" s="739"/>
      <c r="DD11" s="739"/>
      <c r="DE11" s="739"/>
      <c r="DF11" s="739"/>
      <c r="DG11" s="739"/>
      <c r="DH11" s="739"/>
      <c r="DI11" s="739"/>
      <c r="DJ11" s="739"/>
      <c r="DK11" s="739"/>
      <c r="DL11" s="739"/>
      <c r="DM11" s="739"/>
      <c r="DN11" s="739"/>
      <c r="DO11" s="739"/>
      <c r="DP11" s="739"/>
      <c r="DQ11" s="739"/>
      <c r="DR11" s="739"/>
      <c r="DS11" s="739"/>
      <c r="DT11" s="739"/>
      <c r="DU11" s="739"/>
      <c r="DV11" s="739"/>
      <c r="DW11" s="739"/>
      <c r="DX11" s="739"/>
      <c r="DY11" s="739"/>
      <c r="DZ11" s="739"/>
      <c r="EA11" s="739"/>
      <c r="EB11" s="739"/>
      <c r="EC11" s="739"/>
      <c r="ED11" s="739"/>
      <c r="EE11" s="739"/>
      <c r="EF11" s="739"/>
      <c r="EG11" s="739"/>
      <c r="EH11" s="739"/>
      <c r="EI11" s="739"/>
      <c r="EJ11" s="739"/>
      <c r="EK11" s="739"/>
      <c r="EL11" s="739"/>
    </row>
    <row r="12" customFormat="false" ht="13.5" hidden="true" customHeight="false" outlineLevel="0" collapsed="false">
      <c r="A12" s="638" t="s">
        <v>1682</v>
      </c>
      <c r="B12" s="741" t="n">
        <v>0</v>
      </c>
      <c r="C12" s="741"/>
      <c r="D12" s="741" t="n">
        <v>0</v>
      </c>
      <c r="E12" s="741"/>
      <c r="F12" s="406" t="n">
        <f aca="false">SUM(B12:D12)</f>
        <v>0</v>
      </c>
      <c r="G12" s="739"/>
      <c r="H12" s="739"/>
      <c r="I12" s="743"/>
      <c r="J12" s="746"/>
      <c r="K12" s="740"/>
      <c r="L12" s="738"/>
      <c r="M12" s="738"/>
      <c r="N12" s="738"/>
      <c r="O12" s="738"/>
      <c r="P12" s="738"/>
      <c r="Q12" s="738"/>
      <c r="R12" s="738"/>
      <c r="S12" s="738"/>
      <c r="T12" s="738"/>
      <c r="U12" s="739"/>
      <c r="V12" s="739"/>
      <c r="W12" s="739"/>
      <c r="X12" s="739"/>
      <c r="Y12" s="739"/>
      <c r="Z12" s="739"/>
      <c r="AA12" s="739"/>
      <c r="AB12" s="739"/>
      <c r="AC12" s="739"/>
      <c r="AD12" s="739"/>
      <c r="AE12" s="739"/>
      <c r="AF12" s="739"/>
      <c r="AG12" s="739"/>
      <c r="AH12" s="739"/>
      <c r="AI12" s="739"/>
      <c r="AJ12" s="739"/>
      <c r="AK12" s="739"/>
      <c r="AL12" s="739"/>
      <c r="AM12" s="739"/>
      <c r="AN12" s="739"/>
      <c r="AO12" s="739"/>
      <c r="AP12" s="739"/>
      <c r="AQ12" s="739"/>
      <c r="AR12" s="739"/>
      <c r="AS12" s="739"/>
      <c r="AT12" s="739"/>
      <c r="AU12" s="739"/>
      <c r="AV12" s="739"/>
      <c r="AW12" s="739"/>
      <c r="AX12" s="739"/>
      <c r="AY12" s="739"/>
      <c r="AZ12" s="739"/>
      <c r="BA12" s="739"/>
      <c r="BB12" s="739"/>
      <c r="BC12" s="739"/>
      <c r="BD12" s="739"/>
      <c r="BE12" s="739"/>
      <c r="BF12" s="739"/>
      <c r="BG12" s="739"/>
      <c r="BH12" s="739"/>
      <c r="BI12" s="739"/>
      <c r="BJ12" s="739"/>
      <c r="BK12" s="739"/>
      <c r="BL12" s="739"/>
      <c r="BM12" s="739"/>
      <c r="BN12" s="739"/>
      <c r="BO12" s="739"/>
      <c r="BP12" s="739"/>
      <c r="BQ12" s="739"/>
      <c r="BR12" s="739"/>
      <c r="BS12" s="739"/>
      <c r="BT12" s="739"/>
      <c r="BU12" s="739"/>
      <c r="BV12" s="739"/>
      <c r="BW12" s="739"/>
      <c r="BX12" s="739"/>
      <c r="BY12" s="739"/>
      <c r="BZ12" s="739"/>
      <c r="CA12" s="739"/>
      <c r="CB12" s="739"/>
      <c r="CC12" s="739"/>
      <c r="CD12" s="739"/>
      <c r="CE12" s="739"/>
      <c r="CF12" s="739"/>
      <c r="CG12" s="739"/>
      <c r="CH12" s="739"/>
      <c r="CI12" s="739"/>
      <c r="CJ12" s="739"/>
      <c r="CK12" s="739"/>
      <c r="CL12" s="739"/>
      <c r="CM12" s="739"/>
      <c r="CN12" s="739"/>
      <c r="CO12" s="739"/>
      <c r="CP12" s="739"/>
      <c r="CQ12" s="739"/>
      <c r="CR12" s="739"/>
      <c r="CS12" s="739"/>
      <c r="CT12" s="739"/>
      <c r="CU12" s="739"/>
      <c r="CV12" s="739"/>
      <c r="CW12" s="739"/>
      <c r="CX12" s="739"/>
      <c r="CY12" s="739"/>
      <c r="CZ12" s="739"/>
      <c r="DA12" s="739"/>
      <c r="DB12" s="739"/>
      <c r="DC12" s="739"/>
      <c r="DD12" s="739"/>
      <c r="DE12" s="739"/>
      <c r="DF12" s="739"/>
      <c r="DG12" s="739"/>
      <c r="DH12" s="739"/>
      <c r="DI12" s="739"/>
      <c r="DJ12" s="739"/>
      <c r="DK12" s="739"/>
      <c r="DL12" s="739"/>
      <c r="DM12" s="739"/>
      <c r="DN12" s="739"/>
      <c r="DO12" s="739"/>
      <c r="DP12" s="739"/>
      <c r="DQ12" s="739"/>
      <c r="DR12" s="739"/>
      <c r="DS12" s="739"/>
      <c r="DT12" s="739"/>
      <c r="DU12" s="739"/>
      <c r="DV12" s="739"/>
      <c r="DW12" s="739"/>
      <c r="DX12" s="739"/>
      <c r="DY12" s="739"/>
      <c r="DZ12" s="739"/>
      <c r="EA12" s="739"/>
      <c r="EB12" s="739"/>
      <c r="EC12" s="739"/>
      <c r="ED12" s="739"/>
      <c r="EE12" s="739"/>
      <c r="EF12" s="739"/>
      <c r="EG12" s="739"/>
      <c r="EH12" s="739"/>
      <c r="EI12" s="739"/>
      <c r="EJ12" s="739"/>
      <c r="EK12" s="739"/>
      <c r="EL12" s="739"/>
    </row>
    <row r="13" customFormat="false" ht="13.5" hidden="false" customHeight="false" outlineLevel="0" collapsed="false">
      <c r="A13" s="634" t="s">
        <v>11</v>
      </c>
      <c r="B13" s="747" t="n">
        <f aca="false">B7+B8+B9+B10+B11-B12</f>
        <v>0</v>
      </c>
      <c r="C13" s="633"/>
      <c r="D13" s="747" t="n">
        <f aca="false">D7+D8+D9+D10+D11-D12</f>
        <v>30000000</v>
      </c>
      <c r="E13" s="633"/>
      <c r="F13" s="747" t="n">
        <f aca="false">B13+D13</f>
        <v>30000000</v>
      </c>
      <c r="G13" s="742"/>
      <c r="H13" s="742" t="n">
        <f aca="false">BS!E49</f>
        <v>30000000</v>
      </c>
      <c r="I13" s="748"/>
      <c r="J13" s="744" t="n">
        <f aca="false">F13-H13</f>
        <v>0</v>
      </c>
      <c r="K13" s="737"/>
      <c r="L13" s="749"/>
      <c r="M13" s="749"/>
      <c r="N13" s="749"/>
      <c r="O13" s="749"/>
      <c r="P13" s="749"/>
      <c r="Q13" s="749"/>
      <c r="R13" s="749"/>
      <c r="S13" s="749"/>
      <c r="T13" s="749"/>
      <c r="U13" s="742"/>
      <c r="V13" s="742"/>
      <c r="W13" s="742"/>
      <c r="X13" s="742"/>
      <c r="Y13" s="742"/>
      <c r="Z13" s="742"/>
      <c r="AA13" s="742"/>
      <c r="AB13" s="742"/>
      <c r="AC13" s="742"/>
      <c r="AD13" s="742"/>
      <c r="AE13" s="742"/>
      <c r="AF13" s="742"/>
      <c r="AG13" s="742"/>
      <c r="AH13" s="742"/>
      <c r="AI13" s="742"/>
      <c r="AJ13" s="742"/>
      <c r="AK13" s="742"/>
      <c r="AL13" s="742"/>
      <c r="AM13" s="742"/>
      <c r="AN13" s="742"/>
      <c r="AO13" s="742"/>
      <c r="AP13" s="742"/>
      <c r="AQ13" s="742"/>
      <c r="AR13" s="742"/>
      <c r="AS13" s="742"/>
      <c r="AT13" s="742"/>
      <c r="AU13" s="742"/>
      <c r="AV13" s="742"/>
      <c r="AW13" s="742"/>
      <c r="AX13" s="742"/>
      <c r="AY13" s="742"/>
      <c r="AZ13" s="742"/>
      <c r="BA13" s="742"/>
      <c r="BB13" s="742"/>
      <c r="BC13" s="742"/>
      <c r="BD13" s="742"/>
      <c r="BE13" s="742"/>
      <c r="BF13" s="742"/>
      <c r="BG13" s="742"/>
      <c r="BH13" s="742"/>
      <c r="BI13" s="742"/>
      <c r="BJ13" s="742"/>
      <c r="BK13" s="742"/>
      <c r="BL13" s="742"/>
      <c r="BM13" s="742"/>
      <c r="BN13" s="742"/>
      <c r="BO13" s="742"/>
      <c r="BP13" s="742"/>
      <c r="BQ13" s="742"/>
      <c r="BR13" s="742"/>
      <c r="BS13" s="742"/>
      <c r="BT13" s="742"/>
      <c r="BU13" s="742"/>
      <c r="BV13" s="742"/>
      <c r="BW13" s="742"/>
      <c r="BX13" s="742"/>
      <c r="BY13" s="742"/>
      <c r="BZ13" s="742"/>
      <c r="CA13" s="742"/>
      <c r="CB13" s="742"/>
      <c r="CC13" s="742"/>
      <c r="CD13" s="742"/>
      <c r="CE13" s="742"/>
      <c r="CF13" s="742"/>
      <c r="CG13" s="742"/>
      <c r="CH13" s="742"/>
      <c r="CI13" s="742"/>
      <c r="CJ13" s="742"/>
      <c r="CK13" s="742"/>
      <c r="CL13" s="742"/>
      <c r="CM13" s="742"/>
      <c r="CN13" s="742"/>
      <c r="CO13" s="742"/>
      <c r="CP13" s="742"/>
      <c r="CQ13" s="742"/>
      <c r="CR13" s="742"/>
      <c r="CS13" s="742"/>
      <c r="CT13" s="742"/>
      <c r="CU13" s="742"/>
      <c r="CV13" s="742"/>
      <c r="CW13" s="742"/>
      <c r="CX13" s="742"/>
      <c r="CY13" s="742"/>
      <c r="CZ13" s="742"/>
      <c r="DA13" s="742"/>
      <c r="DB13" s="742"/>
      <c r="DC13" s="742"/>
      <c r="DD13" s="742"/>
      <c r="DE13" s="742"/>
      <c r="DF13" s="742"/>
      <c r="DG13" s="742"/>
      <c r="DH13" s="742"/>
      <c r="DI13" s="742"/>
      <c r="DJ13" s="742"/>
      <c r="DK13" s="742"/>
      <c r="DL13" s="742"/>
      <c r="DM13" s="742"/>
      <c r="DN13" s="742"/>
      <c r="DO13" s="742"/>
      <c r="DP13" s="742"/>
      <c r="DQ13" s="742"/>
      <c r="DR13" s="742"/>
      <c r="DS13" s="742"/>
      <c r="DT13" s="742"/>
      <c r="DU13" s="742"/>
      <c r="DV13" s="742"/>
      <c r="DW13" s="742"/>
      <c r="DX13" s="742"/>
      <c r="DY13" s="742"/>
      <c r="DZ13" s="742"/>
      <c r="EA13" s="742"/>
      <c r="EB13" s="742"/>
      <c r="EC13" s="742"/>
      <c r="ED13" s="742"/>
      <c r="EE13" s="742"/>
      <c r="EF13" s="742"/>
      <c r="EG13" s="742"/>
      <c r="EH13" s="742"/>
      <c r="EI13" s="742"/>
      <c r="EJ13" s="742"/>
      <c r="EK13" s="742"/>
      <c r="EL13" s="742"/>
    </row>
    <row r="14" customFormat="false" ht="13.5" hidden="false" customHeight="false" outlineLevel="0" collapsed="false">
      <c r="A14" s="638"/>
      <c r="B14" s="462"/>
      <c r="C14" s="741"/>
      <c r="D14" s="462"/>
      <c r="E14" s="633"/>
      <c r="F14" s="462"/>
      <c r="G14" s="739"/>
      <c r="H14" s="739"/>
      <c r="I14" s="743"/>
      <c r="J14" s="746"/>
      <c r="K14" s="740"/>
      <c r="L14" s="738"/>
      <c r="M14" s="738"/>
      <c r="N14" s="738"/>
      <c r="O14" s="738"/>
      <c r="P14" s="738"/>
      <c r="Q14" s="738"/>
      <c r="R14" s="738"/>
      <c r="S14" s="738"/>
      <c r="T14" s="738"/>
      <c r="U14" s="739"/>
      <c r="V14" s="739"/>
      <c r="W14" s="739"/>
      <c r="X14" s="739"/>
      <c r="Y14" s="739"/>
      <c r="Z14" s="739"/>
      <c r="AA14" s="739"/>
      <c r="AB14" s="739"/>
      <c r="AC14" s="739"/>
      <c r="AD14" s="739"/>
      <c r="AE14" s="739"/>
      <c r="AF14" s="739"/>
      <c r="AG14" s="739"/>
      <c r="AH14" s="739"/>
      <c r="AI14" s="739"/>
      <c r="AJ14" s="739"/>
      <c r="AK14" s="739"/>
      <c r="AL14" s="739"/>
      <c r="AM14" s="739"/>
      <c r="AN14" s="739"/>
      <c r="AO14" s="739"/>
      <c r="AP14" s="739"/>
      <c r="AQ14" s="739"/>
      <c r="AR14" s="739"/>
      <c r="AS14" s="739"/>
      <c r="AT14" s="739"/>
      <c r="AU14" s="739"/>
      <c r="AV14" s="739"/>
      <c r="AW14" s="739"/>
      <c r="AX14" s="739"/>
      <c r="AY14" s="739"/>
      <c r="AZ14" s="739"/>
      <c r="BA14" s="739"/>
      <c r="BB14" s="739"/>
      <c r="BC14" s="739"/>
      <c r="BD14" s="739"/>
      <c r="BE14" s="739"/>
      <c r="BF14" s="739"/>
      <c r="BG14" s="739"/>
      <c r="BH14" s="739"/>
      <c r="BI14" s="739"/>
      <c r="BJ14" s="739"/>
      <c r="BK14" s="739"/>
      <c r="BL14" s="739"/>
      <c r="BM14" s="739"/>
      <c r="BN14" s="739"/>
      <c r="BO14" s="739"/>
      <c r="BP14" s="739"/>
      <c r="BQ14" s="739"/>
      <c r="BR14" s="739"/>
      <c r="BS14" s="739"/>
      <c r="BT14" s="739"/>
      <c r="BU14" s="739"/>
      <c r="BV14" s="739"/>
      <c r="BW14" s="739"/>
      <c r="BX14" s="739"/>
      <c r="BY14" s="739"/>
      <c r="BZ14" s="739"/>
      <c r="CA14" s="739"/>
      <c r="CB14" s="739"/>
      <c r="CC14" s="739"/>
      <c r="CD14" s="739"/>
      <c r="CE14" s="739"/>
      <c r="CF14" s="739"/>
      <c r="CG14" s="739"/>
      <c r="CH14" s="739"/>
      <c r="CI14" s="739"/>
      <c r="CJ14" s="739"/>
      <c r="CK14" s="739"/>
      <c r="CL14" s="739"/>
      <c r="CM14" s="739"/>
      <c r="CN14" s="739"/>
      <c r="CO14" s="739"/>
      <c r="CP14" s="739"/>
      <c r="CQ14" s="739"/>
      <c r="CR14" s="739"/>
      <c r="CS14" s="739"/>
      <c r="CT14" s="739"/>
      <c r="CU14" s="739"/>
      <c r="CV14" s="739"/>
      <c r="CW14" s="739"/>
      <c r="CX14" s="739"/>
      <c r="CY14" s="739"/>
      <c r="CZ14" s="739"/>
      <c r="DA14" s="739"/>
      <c r="DB14" s="739"/>
      <c r="DC14" s="739"/>
      <c r="DD14" s="739"/>
      <c r="DE14" s="739"/>
      <c r="DF14" s="739"/>
      <c r="DG14" s="739"/>
      <c r="DH14" s="739"/>
      <c r="DI14" s="739"/>
      <c r="DJ14" s="739"/>
      <c r="DK14" s="739"/>
      <c r="DL14" s="739"/>
      <c r="DM14" s="739"/>
      <c r="DN14" s="739"/>
      <c r="DO14" s="739"/>
      <c r="DP14" s="739"/>
      <c r="DQ14" s="739"/>
      <c r="DR14" s="739"/>
      <c r="DS14" s="739"/>
      <c r="DT14" s="739"/>
      <c r="DU14" s="739"/>
      <c r="DV14" s="739"/>
      <c r="DW14" s="739"/>
      <c r="DX14" s="739"/>
      <c r="DY14" s="739"/>
      <c r="DZ14" s="739"/>
      <c r="EA14" s="739"/>
      <c r="EB14" s="739"/>
      <c r="EC14" s="739"/>
      <c r="ED14" s="739"/>
      <c r="EE14" s="739"/>
      <c r="EF14" s="739"/>
      <c r="EG14" s="739"/>
      <c r="EH14" s="739"/>
      <c r="EI14" s="739"/>
      <c r="EJ14" s="739"/>
      <c r="EK14" s="739"/>
      <c r="EL14" s="739"/>
    </row>
    <row r="15" customFormat="false" ht="13.5" hidden="false" customHeight="false" outlineLevel="0" collapsed="false">
      <c r="A15" s="634" t="s">
        <v>1600</v>
      </c>
      <c r="B15" s="633"/>
      <c r="C15" s="633"/>
      <c r="D15" s="633"/>
      <c r="E15" s="633"/>
      <c r="F15" s="633"/>
      <c r="G15" s="739"/>
      <c r="H15" s="739"/>
      <c r="I15" s="743"/>
      <c r="J15" s="746"/>
      <c r="K15" s="740"/>
      <c r="L15" s="738"/>
      <c r="M15" s="738"/>
      <c r="N15" s="738"/>
      <c r="O15" s="738"/>
      <c r="P15" s="738"/>
      <c r="Q15" s="738"/>
      <c r="R15" s="738"/>
      <c r="S15" s="738"/>
      <c r="T15" s="738"/>
      <c r="U15" s="739"/>
      <c r="V15" s="739"/>
      <c r="W15" s="739"/>
      <c r="X15" s="739"/>
      <c r="Y15" s="739"/>
      <c r="Z15" s="739"/>
      <c r="AA15" s="739"/>
      <c r="AB15" s="739"/>
      <c r="AC15" s="739"/>
      <c r="AD15" s="739"/>
      <c r="AE15" s="739"/>
      <c r="AF15" s="739"/>
      <c r="AG15" s="739"/>
      <c r="AH15" s="739"/>
      <c r="AI15" s="739"/>
      <c r="AJ15" s="739"/>
      <c r="AK15" s="739"/>
      <c r="AL15" s="739"/>
      <c r="AM15" s="739"/>
      <c r="AN15" s="739"/>
      <c r="AO15" s="739"/>
      <c r="AP15" s="739"/>
      <c r="AQ15" s="739"/>
      <c r="AR15" s="739"/>
      <c r="AS15" s="739"/>
      <c r="AT15" s="739"/>
      <c r="AU15" s="739"/>
      <c r="AV15" s="739"/>
      <c r="AW15" s="739"/>
      <c r="AX15" s="739"/>
      <c r="AY15" s="739"/>
      <c r="AZ15" s="739"/>
      <c r="BA15" s="739"/>
      <c r="BB15" s="739"/>
      <c r="BC15" s="739"/>
      <c r="BD15" s="739"/>
      <c r="BE15" s="739"/>
      <c r="BF15" s="739"/>
      <c r="BG15" s="739"/>
      <c r="BH15" s="739"/>
      <c r="BI15" s="739"/>
      <c r="BJ15" s="739"/>
      <c r="BK15" s="739"/>
      <c r="BL15" s="739"/>
      <c r="BM15" s="739"/>
      <c r="BN15" s="739"/>
      <c r="BO15" s="739"/>
      <c r="BP15" s="739"/>
      <c r="BQ15" s="739"/>
      <c r="BR15" s="739"/>
      <c r="BS15" s="739"/>
      <c r="BT15" s="739"/>
      <c r="BU15" s="739"/>
      <c r="BV15" s="739"/>
      <c r="BW15" s="739"/>
      <c r="BX15" s="739"/>
      <c r="BY15" s="739"/>
      <c r="BZ15" s="739"/>
      <c r="CA15" s="739"/>
      <c r="CB15" s="739"/>
      <c r="CC15" s="739"/>
      <c r="CD15" s="739"/>
      <c r="CE15" s="739"/>
      <c r="CF15" s="739"/>
      <c r="CG15" s="739"/>
      <c r="CH15" s="739"/>
      <c r="CI15" s="739"/>
      <c r="CJ15" s="739"/>
      <c r="CK15" s="739"/>
      <c r="CL15" s="739"/>
      <c r="CM15" s="739"/>
      <c r="CN15" s="739"/>
      <c r="CO15" s="739"/>
      <c r="CP15" s="739"/>
      <c r="CQ15" s="739"/>
      <c r="CR15" s="739"/>
      <c r="CS15" s="739"/>
      <c r="CT15" s="739"/>
      <c r="CU15" s="739"/>
      <c r="CV15" s="739"/>
      <c r="CW15" s="739"/>
      <c r="CX15" s="739"/>
      <c r="CY15" s="739"/>
      <c r="CZ15" s="739"/>
      <c r="DA15" s="739"/>
      <c r="DB15" s="739"/>
      <c r="DC15" s="739"/>
      <c r="DD15" s="739"/>
      <c r="DE15" s="739"/>
      <c r="DF15" s="739"/>
      <c r="DG15" s="739"/>
      <c r="DH15" s="739"/>
      <c r="DI15" s="739"/>
      <c r="DJ15" s="739"/>
      <c r="DK15" s="739"/>
      <c r="DL15" s="739"/>
      <c r="DM15" s="739"/>
      <c r="DN15" s="739"/>
      <c r="DO15" s="739"/>
      <c r="DP15" s="739"/>
      <c r="DQ15" s="739"/>
      <c r="DR15" s="739"/>
      <c r="DS15" s="739"/>
      <c r="DT15" s="739"/>
      <c r="DU15" s="739"/>
      <c r="DV15" s="739"/>
      <c r="DW15" s="739"/>
      <c r="DX15" s="739"/>
      <c r="DY15" s="739"/>
      <c r="DZ15" s="739"/>
      <c r="EA15" s="739"/>
      <c r="EB15" s="739"/>
      <c r="EC15" s="739"/>
      <c r="ED15" s="739"/>
      <c r="EE15" s="739"/>
      <c r="EF15" s="739"/>
      <c r="EG15" s="739"/>
      <c r="EH15" s="739"/>
      <c r="EI15" s="739"/>
      <c r="EJ15" s="739"/>
      <c r="EK15" s="739"/>
      <c r="EL15" s="739"/>
    </row>
    <row r="16" customFormat="false" ht="13.5" hidden="false" customHeight="false" outlineLevel="0" collapsed="false">
      <c r="A16" s="638" t="s">
        <v>12</v>
      </c>
      <c r="B16" s="406" t="n">
        <v>0</v>
      </c>
      <c r="C16" s="406"/>
      <c r="D16" s="406" t="n">
        <v>30000000</v>
      </c>
      <c r="E16" s="741"/>
      <c r="F16" s="406" t="n">
        <f aca="false">SUM(B16:D16)</f>
        <v>30000000</v>
      </c>
      <c r="G16" s="739"/>
      <c r="H16" s="739" t="n">
        <f aca="false">-BS!G50</f>
        <v>30000000</v>
      </c>
      <c r="I16" s="743"/>
      <c r="J16" s="746" t="n">
        <f aca="false">F16-H16</f>
        <v>0</v>
      </c>
      <c r="K16" s="740"/>
      <c r="L16" s="738"/>
      <c r="M16" s="738"/>
      <c r="N16" s="738"/>
      <c r="O16" s="738"/>
      <c r="P16" s="738"/>
      <c r="Q16" s="738"/>
      <c r="R16" s="738"/>
      <c r="S16" s="738"/>
      <c r="T16" s="738"/>
      <c r="U16" s="739"/>
      <c r="V16" s="739"/>
      <c r="W16" s="739"/>
      <c r="X16" s="739"/>
      <c r="Y16" s="739"/>
      <c r="Z16" s="739"/>
      <c r="AA16" s="739"/>
      <c r="AB16" s="739"/>
      <c r="AC16" s="739"/>
      <c r="AD16" s="739"/>
      <c r="AE16" s="739"/>
      <c r="AF16" s="739"/>
      <c r="AG16" s="739"/>
      <c r="AH16" s="739"/>
      <c r="AI16" s="739"/>
      <c r="AJ16" s="739"/>
      <c r="AK16" s="739"/>
      <c r="AL16" s="739"/>
      <c r="AM16" s="739"/>
      <c r="AN16" s="739"/>
      <c r="AO16" s="739"/>
      <c r="AP16" s="739"/>
      <c r="AQ16" s="739"/>
      <c r="AR16" s="739"/>
      <c r="AS16" s="739"/>
      <c r="AT16" s="739"/>
      <c r="AU16" s="739"/>
      <c r="AV16" s="739"/>
      <c r="AW16" s="739"/>
      <c r="AX16" s="739"/>
      <c r="AY16" s="739"/>
      <c r="AZ16" s="739"/>
      <c r="BA16" s="739"/>
      <c r="BB16" s="739"/>
      <c r="BC16" s="739"/>
      <c r="BD16" s="739"/>
      <c r="BE16" s="739"/>
      <c r="BF16" s="739"/>
      <c r="BG16" s="739"/>
      <c r="BH16" s="739"/>
      <c r="BI16" s="739"/>
      <c r="BJ16" s="739"/>
      <c r="BK16" s="739"/>
      <c r="BL16" s="739"/>
      <c r="BM16" s="739"/>
      <c r="BN16" s="739"/>
      <c r="BO16" s="739"/>
      <c r="BP16" s="739"/>
      <c r="BQ16" s="739"/>
      <c r="BR16" s="739"/>
      <c r="BS16" s="739"/>
      <c r="BT16" s="739"/>
      <c r="BU16" s="739"/>
      <c r="BV16" s="739"/>
      <c r="BW16" s="739"/>
      <c r="BX16" s="739"/>
      <c r="BY16" s="739"/>
      <c r="BZ16" s="739"/>
      <c r="CA16" s="739"/>
      <c r="CB16" s="739"/>
      <c r="CC16" s="739"/>
      <c r="CD16" s="739"/>
      <c r="CE16" s="739"/>
      <c r="CF16" s="739"/>
      <c r="CG16" s="739"/>
      <c r="CH16" s="739"/>
      <c r="CI16" s="739"/>
      <c r="CJ16" s="739"/>
      <c r="CK16" s="739"/>
      <c r="CL16" s="739"/>
      <c r="CM16" s="739"/>
      <c r="CN16" s="739"/>
      <c r="CO16" s="739"/>
      <c r="CP16" s="739"/>
      <c r="CQ16" s="739"/>
      <c r="CR16" s="739"/>
      <c r="CS16" s="739"/>
      <c r="CT16" s="739"/>
      <c r="CU16" s="739"/>
      <c r="CV16" s="739"/>
      <c r="CW16" s="739"/>
      <c r="CX16" s="739"/>
      <c r="CY16" s="739"/>
      <c r="CZ16" s="739"/>
      <c r="DA16" s="739"/>
      <c r="DB16" s="739"/>
      <c r="DC16" s="739"/>
      <c r="DD16" s="739"/>
      <c r="DE16" s="739"/>
      <c r="DF16" s="739"/>
      <c r="DG16" s="739"/>
      <c r="DH16" s="739"/>
      <c r="DI16" s="739"/>
      <c r="DJ16" s="739"/>
      <c r="DK16" s="739"/>
      <c r="DL16" s="739"/>
      <c r="DM16" s="739"/>
      <c r="DN16" s="739"/>
      <c r="DO16" s="739"/>
      <c r="DP16" s="739"/>
      <c r="DQ16" s="739"/>
      <c r="DR16" s="739"/>
      <c r="DS16" s="739"/>
      <c r="DT16" s="739"/>
      <c r="DU16" s="739"/>
      <c r="DV16" s="739"/>
      <c r="DW16" s="739"/>
      <c r="DX16" s="739"/>
      <c r="DY16" s="739"/>
      <c r="DZ16" s="739"/>
      <c r="EA16" s="739"/>
      <c r="EB16" s="739"/>
      <c r="EC16" s="739"/>
      <c r="ED16" s="739"/>
      <c r="EE16" s="739"/>
      <c r="EF16" s="739"/>
      <c r="EG16" s="739"/>
      <c r="EH16" s="739"/>
      <c r="EI16" s="739"/>
      <c r="EJ16" s="739"/>
      <c r="EK16" s="739"/>
      <c r="EL16" s="739"/>
    </row>
    <row r="17" customFormat="false" ht="13.5" hidden="false" customHeight="false" outlineLevel="0" collapsed="false">
      <c r="A17" s="638" t="s">
        <v>1601</v>
      </c>
      <c r="B17" s="741" t="n">
        <v>0</v>
      </c>
      <c r="C17" s="741"/>
      <c r="D17" s="741" t="n">
        <v>0</v>
      </c>
      <c r="E17" s="741"/>
      <c r="F17" s="406" t="n">
        <f aca="false">SUM(B17:D17)</f>
        <v>0</v>
      </c>
      <c r="G17" s="739"/>
      <c r="H17" s="739"/>
      <c r="I17" s="743"/>
      <c r="J17" s="746"/>
      <c r="K17" s="740"/>
      <c r="L17" s="738"/>
      <c r="M17" s="738"/>
      <c r="N17" s="738"/>
      <c r="O17" s="738"/>
      <c r="P17" s="738"/>
      <c r="Q17" s="738"/>
      <c r="R17" s="738"/>
      <c r="S17" s="738"/>
      <c r="T17" s="738"/>
      <c r="U17" s="739"/>
      <c r="V17" s="739"/>
      <c r="W17" s="739"/>
      <c r="X17" s="739"/>
      <c r="Y17" s="739"/>
      <c r="Z17" s="739"/>
      <c r="AA17" s="739"/>
      <c r="AB17" s="739"/>
      <c r="AC17" s="739"/>
      <c r="AD17" s="739"/>
      <c r="AE17" s="739"/>
      <c r="AF17" s="739"/>
      <c r="AG17" s="739"/>
      <c r="AH17" s="739"/>
      <c r="AI17" s="739"/>
      <c r="AJ17" s="739"/>
      <c r="AK17" s="739"/>
      <c r="AL17" s="739"/>
      <c r="AM17" s="739"/>
      <c r="AN17" s="739"/>
      <c r="AO17" s="739"/>
      <c r="AP17" s="739"/>
      <c r="AQ17" s="739"/>
      <c r="AR17" s="739"/>
      <c r="AS17" s="739"/>
      <c r="AT17" s="739"/>
      <c r="AU17" s="739"/>
      <c r="AV17" s="739"/>
      <c r="AW17" s="739"/>
      <c r="AX17" s="739"/>
      <c r="AY17" s="739"/>
      <c r="AZ17" s="739"/>
      <c r="BA17" s="739"/>
      <c r="BB17" s="739"/>
      <c r="BC17" s="739"/>
      <c r="BD17" s="739"/>
      <c r="BE17" s="739"/>
      <c r="BF17" s="739"/>
      <c r="BG17" s="739"/>
      <c r="BH17" s="739"/>
      <c r="BI17" s="739"/>
      <c r="BJ17" s="739"/>
      <c r="BK17" s="739"/>
      <c r="BL17" s="739"/>
      <c r="BM17" s="739"/>
      <c r="BN17" s="739"/>
      <c r="BO17" s="739"/>
      <c r="BP17" s="739"/>
      <c r="BQ17" s="739"/>
      <c r="BR17" s="739"/>
      <c r="BS17" s="739"/>
      <c r="BT17" s="739"/>
      <c r="BU17" s="739"/>
      <c r="BV17" s="739"/>
      <c r="BW17" s="739"/>
      <c r="BX17" s="739"/>
      <c r="BY17" s="739"/>
      <c r="BZ17" s="739"/>
      <c r="CA17" s="739"/>
      <c r="CB17" s="739"/>
      <c r="CC17" s="739"/>
      <c r="CD17" s="739"/>
      <c r="CE17" s="739"/>
      <c r="CF17" s="739"/>
      <c r="CG17" s="739"/>
      <c r="CH17" s="739"/>
      <c r="CI17" s="739"/>
      <c r="CJ17" s="739"/>
      <c r="CK17" s="739"/>
      <c r="CL17" s="739"/>
      <c r="CM17" s="739"/>
      <c r="CN17" s="739"/>
      <c r="CO17" s="739"/>
      <c r="CP17" s="739"/>
      <c r="CQ17" s="739"/>
      <c r="CR17" s="739"/>
      <c r="CS17" s="739"/>
      <c r="CT17" s="739"/>
      <c r="CU17" s="739"/>
      <c r="CV17" s="739"/>
      <c r="CW17" s="739"/>
      <c r="CX17" s="739"/>
      <c r="CY17" s="739"/>
      <c r="CZ17" s="739"/>
      <c r="DA17" s="739"/>
      <c r="DB17" s="739"/>
      <c r="DC17" s="739"/>
      <c r="DD17" s="739"/>
      <c r="DE17" s="739"/>
      <c r="DF17" s="739"/>
      <c r="DG17" s="739"/>
      <c r="DH17" s="739"/>
      <c r="DI17" s="739"/>
      <c r="DJ17" s="739"/>
      <c r="DK17" s="739"/>
      <c r="DL17" s="739"/>
      <c r="DM17" s="739"/>
      <c r="DN17" s="739"/>
      <c r="DO17" s="739"/>
      <c r="DP17" s="739"/>
      <c r="DQ17" s="739"/>
      <c r="DR17" s="739"/>
      <c r="DS17" s="739"/>
      <c r="DT17" s="739"/>
      <c r="DU17" s="739"/>
      <c r="DV17" s="739"/>
      <c r="DW17" s="739"/>
      <c r="DX17" s="739"/>
      <c r="DY17" s="739"/>
      <c r="DZ17" s="739"/>
      <c r="EA17" s="739"/>
      <c r="EB17" s="739"/>
      <c r="EC17" s="739"/>
      <c r="ED17" s="739"/>
      <c r="EE17" s="739"/>
      <c r="EF17" s="739"/>
      <c r="EG17" s="739"/>
      <c r="EH17" s="739"/>
      <c r="EI17" s="739"/>
      <c r="EJ17" s="739"/>
      <c r="EK17" s="739"/>
      <c r="EL17" s="739"/>
    </row>
    <row r="18" customFormat="false" ht="13.5" hidden="true" customHeight="false" outlineLevel="0" collapsed="false">
      <c r="A18" s="638" t="s">
        <v>1682</v>
      </c>
      <c r="B18" s="741" t="n">
        <v>0</v>
      </c>
      <c r="C18" s="741"/>
      <c r="D18" s="741" t="n">
        <v>0</v>
      </c>
      <c r="E18" s="741"/>
      <c r="F18" s="406" t="n">
        <f aca="false">SUM(B18:D18)</f>
        <v>0</v>
      </c>
      <c r="G18" s="739"/>
      <c r="H18" s="739"/>
      <c r="I18" s="743"/>
      <c r="J18" s="746"/>
      <c r="K18" s="740"/>
      <c r="L18" s="738"/>
      <c r="M18" s="738"/>
      <c r="N18" s="738"/>
      <c r="O18" s="738"/>
      <c r="P18" s="738"/>
      <c r="Q18" s="738"/>
      <c r="R18" s="738"/>
      <c r="S18" s="738"/>
      <c r="T18" s="738"/>
      <c r="U18" s="739"/>
      <c r="V18" s="739"/>
      <c r="W18" s="739"/>
      <c r="X18" s="739"/>
      <c r="Y18" s="739"/>
      <c r="Z18" s="739"/>
      <c r="AA18" s="739"/>
      <c r="AB18" s="739"/>
      <c r="AC18" s="739"/>
      <c r="AD18" s="739"/>
      <c r="AE18" s="739"/>
      <c r="AF18" s="739"/>
      <c r="AG18" s="739"/>
      <c r="AH18" s="739"/>
      <c r="AI18" s="739"/>
      <c r="AJ18" s="739"/>
      <c r="AK18" s="739"/>
      <c r="AL18" s="739"/>
      <c r="AM18" s="739"/>
      <c r="AN18" s="739"/>
      <c r="AO18" s="739"/>
      <c r="AP18" s="739"/>
      <c r="AQ18" s="739"/>
      <c r="AR18" s="739"/>
      <c r="AS18" s="739"/>
      <c r="AT18" s="739"/>
      <c r="AU18" s="739"/>
      <c r="AV18" s="739"/>
      <c r="AW18" s="739"/>
      <c r="AX18" s="739"/>
      <c r="AY18" s="739"/>
      <c r="AZ18" s="739"/>
      <c r="BA18" s="739"/>
      <c r="BB18" s="739"/>
      <c r="BC18" s="739"/>
      <c r="BD18" s="739"/>
      <c r="BE18" s="739"/>
      <c r="BF18" s="739"/>
      <c r="BG18" s="739"/>
      <c r="BH18" s="739"/>
      <c r="BI18" s="739"/>
      <c r="BJ18" s="739"/>
      <c r="BK18" s="739"/>
      <c r="BL18" s="739"/>
      <c r="BM18" s="739"/>
      <c r="BN18" s="739"/>
      <c r="BO18" s="739"/>
      <c r="BP18" s="739"/>
      <c r="BQ18" s="739"/>
      <c r="BR18" s="739"/>
      <c r="BS18" s="739"/>
      <c r="BT18" s="739"/>
      <c r="BU18" s="739"/>
      <c r="BV18" s="739"/>
      <c r="BW18" s="739"/>
      <c r="BX18" s="739"/>
      <c r="BY18" s="739"/>
      <c r="BZ18" s="739"/>
      <c r="CA18" s="739"/>
      <c r="CB18" s="739"/>
      <c r="CC18" s="739"/>
      <c r="CD18" s="739"/>
      <c r="CE18" s="739"/>
      <c r="CF18" s="739"/>
      <c r="CG18" s="739"/>
      <c r="CH18" s="739"/>
      <c r="CI18" s="739"/>
      <c r="CJ18" s="739"/>
      <c r="CK18" s="739"/>
      <c r="CL18" s="739"/>
      <c r="CM18" s="739"/>
      <c r="CN18" s="739"/>
      <c r="CO18" s="739"/>
      <c r="CP18" s="739"/>
      <c r="CQ18" s="739"/>
      <c r="CR18" s="739"/>
      <c r="CS18" s="739"/>
      <c r="CT18" s="739"/>
      <c r="CU18" s="739"/>
      <c r="CV18" s="739"/>
      <c r="CW18" s="739"/>
      <c r="CX18" s="739"/>
      <c r="CY18" s="739"/>
      <c r="CZ18" s="739"/>
      <c r="DA18" s="739"/>
      <c r="DB18" s="739"/>
      <c r="DC18" s="739"/>
      <c r="DD18" s="739"/>
      <c r="DE18" s="739"/>
      <c r="DF18" s="739"/>
      <c r="DG18" s="739"/>
      <c r="DH18" s="739"/>
      <c r="DI18" s="739"/>
      <c r="DJ18" s="739"/>
      <c r="DK18" s="739"/>
      <c r="DL18" s="739"/>
      <c r="DM18" s="739"/>
      <c r="DN18" s="739"/>
      <c r="DO18" s="739"/>
      <c r="DP18" s="739"/>
      <c r="DQ18" s="739"/>
      <c r="DR18" s="739"/>
      <c r="DS18" s="739"/>
      <c r="DT18" s="739"/>
      <c r="DU18" s="739"/>
      <c r="DV18" s="739"/>
      <c r="DW18" s="739"/>
      <c r="DX18" s="739"/>
      <c r="DY18" s="739"/>
      <c r="DZ18" s="739"/>
      <c r="EA18" s="739"/>
      <c r="EB18" s="739"/>
      <c r="EC18" s="739"/>
      <c r="ED18" s="739"/>
      <c r="EE18" s="739"/>
      <c r="EF18" s="739"/>
      <c r="EG18" s="739"/>
      <c r="EH18" s="739"/>
      <c r="EI18" s="739"/>
      <c r="EJ18" s="739"/>
      <c r="EK18" s="739"/>
      <c r="EL18" s="739"/>
    </row>
    <row r="19" customFormat="false" ht="13.5" hidden="false" customHeight="false" outlineLevel="0" collapsed="false">
      <c r="A19" s="634" t="s">
        <v>11</v>
      </c>
      <c r="B19" s="750" t="n">
        <f aca="false">B16+B17-B18</f>
        <v>0</v>
      </c>
      <c r="C19" s="741"/>
      <c r="D19" s="747" t="n">
        <f aca="false">D16+D17-D18</f>
        <v>30000000</v>
      </c>
      <c r="E19" s="633"/>
      <c r="F19" s="747" t="n">
        <f aca="false">F16+F17-F18</f>
        <v>30000000</v>
      </c>
      <c r="G19" s="739"/>
      <c r="H19" s="739" t="n">
        <f aca="false">-BS!E50</f>
        <v>30000000</v>
      </c>
      <c r="I19" s="743"/>
      <c r="J19" s="746" t="n">
        <f aca="false">F19-H19</f>
        <v>0</v>
      </c>
      <c r="K19" s="740"/>
      <c r="L19" s="738"/>
      <c r="M19" s="738"/>
      <c r="N19" s="738"/>
      <c r="O19" s="738"/>
      <c r="P19" s="738"/>
      <c r="Q19" s="738"/>
      <c r="R19" s="738"/>
      <c r="S19" s="738"/>
      <c r="T19" s="738"/>
      <c r="U19" s="739"/>
      <c r="V19" s="739"/>
      <c r="W19" s="739"/>
      <c r="X19" s="739"/>
      <c r="Y19" s="739"/>
      <c r="Z19" s="739"/>
      <c r="AA19" s="739"/>
      <c r="AB19" s="739"/>
      <c r="AC19" s="739"/>
      <c r="AD19" s="739"/>
      <c r="AE19" s="739"/>
      <c r="AF19" s="739"/>
      <c r="AG19" s="739"/>
      <c r="AH19" s="739"/>
      <c r="AI19" s="739"/>
      <c r="AJ19" s="739"/>
      <c r="AK19" s="739"/>
      <c r="AL19" s="739"/>
      <c r="AM19" s="739"/>
      <c r="AN19" s="739"/>
      <c r="AO19" s="739"/>
      <c r="AP19" s="739"/>
      <c r="AQ19" s="739"/>
      <c r="AR19" s="739"/>
      <c r="AS19" s="739"/>
      <c r="AT19" s="739"/>
      <c r="AU19" s="739"/>
      <c r="AV19" s="739"/>
      <c r="AW19" s="739"/>
      <c r="AX19" s="739"/>
      <c r="AY19" s="739"/>
      <c r="AZ19" s="739"/>
      <c r="BA19" s="739"/>
      <c r="BB19" s="739"/>
      <c r="BC19" s="739"/>
      <c r="BD19" s="739"/>
      <c r="BE19" s="739"/>
      <c r="BF19" s="739"/>
      <c r="BG19" s="739"/>
      <c r="BH19" s="739"/>
      <c r="BI19" s="739"/>
      <c r="BJ19" s="739"/>
      <c r="BK19" s="739"/>
      <c r="BL19" s="739"/>
      <c r="BM19" s="739"/>
      <c r="BN19" s="739"/>
      <c r="BO19" s="739"/>
      <c r="BP19" s="739"/>
      <c r="BQ19" s="739"/>
      <c r="BR19" s="739"/>
      <c r="BS19" s="739"/>
      <c r="BT19" s="739"/>
      <c r="BU19" s="739"/>
      <c r="BV19" s="739"/>
      <c r="BW19" s="739"/>
      <c r="BX19" s="739"/>
      <c r="BY19" s="739"/>
      <c r="BZ19" s="739"/>
      <c r="CA19" s="739"/>
      <c r="CB19" s="739"/>
      <c r="CC19" s="739"/>
      <c r="CD19" s="739"/>
      <c r="CE19" s="739"/>
      <c r="CF19" s="739"/>
      <c r="CG19" s="739"/>
      <c r="CH19" s="739"/>
      <c r="CI19" s="739"/>
      <c r="CJ19" s="739"/>
      <c r="CK19" s="739"/>
      <c r="CL19" s="739"/>
      <c r="CM19" s="739"/>
      <c r="CN19" s="739"/>
      <c r="CO19" s="739"/>
      <c r="CP19" s="739"/>
      <c r="CQ19" s="739"/>
      <c r="CR19" s="739"/>
      <c r="CS19" s="739"/>
      <c r="CT19" s="739"/>
      <c r="CU19" s="739"/>
      <c r="CV19" s="739"/>
      <c r="CW19" s="739"/>
      <c r="CX19" s="739"/>
      <c r="CY19" s="739"/>
      <c r="CZ19" s="739"/>
      <c r="DA19" s="739"/>
      <c r="DB19" s="739"/>
      <c r="DC19" s="739"/>
      <c r="DD19" s="739"/>
      <c r="DE19" s="739"/>
      <c r="DF19" s="739"/>
      <c r="DG19" s="739"/>
      <c r="DH19" s="739"/>
      <c r="DI19" s="739"/>
      <c r="DJ19" s="739"/>
      <c r="DK19" s="739"/>
      <c r="DL19" s="739"/>
      <c r="DM19" s="739"/>
      <c r="DN19" s="739"/>
      <c r="DO19" s="739"/>
      <c r="DP19" s="739"/>
      <c r="DQ19" s="739"/>
      <c r="DR19" s="739"/>
      <c r="DS19" s="739"/>
      <c r="DT19" s="739"/>
      <c r="DU19" s="739"/>
      <c r="DV19" s="739"/>
      <c r="DW19" s="739"/>
      <c r="DX19" s="739"/>
      <c r="DY19" s="739"/>
      <c r="DZ19" s="739"/>
      <c r="EA19" s="739"/>
      <c r="EB19" s="739"/>
      <c r="EC19" s="739"/>
      <c r="ED19" s="739"/>
      <c r="EE19" s="739"/>
      <c r="EF19" s="739"/>
      <c r="EG19" s="739"/>
      <c r="EH19" s="739"/>
      <c r="EI19" s="739"/>
      <c r="EJ19" s="739"/>
      <c r="EK19" s="739"/>
      <c r="EL19" s="739"/>
    </row>
    <row r="20" customFormat="false" ht="13.5" hidden="false" customHeight="false" outlineLevel="0" collapsed="false">
      <c r="A20" s="638"/>
      <c r="B20" s="751"/>
      <c r="C20" s="741"/>
      <c r="D20" s="752"/>
      <c r="E20" s="633"/>
      <c r="F20" s="752"/>
      <c r="G20" s="739"/>
      <c r="H20" s="739"/>
      <c r="I20" s="743"/>
      <c r="J20" s="746"/>
      <c r="K20" s="740"/>
      <c r="L20" s="738"/>
      <c r="M20" s="738"/>
      <c r="N20" s="738"/>
      <c r="O20" s="738"/>
      <c r="P20" s="738"/>
      <c r="Q20" s="738"/>
      <c r="R20" s="738"/>
      <c r="S20" s="738"/>
      <c r="T20" s="738"/>
      <c r="U20" s="739"/>
      <c r="V20" s="739"/>
      <c r="W20" s="739"/>
      <c r="X20" s="739"/>
      <c r="Y20" s="739"/>
      <c r="Z20" s="739"/>
      <c r="AA20" s="739"/>
      <c r="AB20" s="739"/>
      <c r="AC20" s="739"/>
      <c r="AD20" s="739"/>
      <c r="AE20" s="739"/>
      <c r="AF20" s="739"/>
      <c r="AG20" s="739"/>
      <c r="AH20" s="739"/>
      <c r="AI20" s="739"/>
      <c r="AJ20" s="739"/>
      <c r="AK20" s="739"/>
      <c r="AL20" s="739"/>
      <c r="AM20" s="739"/>
      <c r="AN20" s="739"/>
      <c r="AO20" s="739"/>
      <c r="AP20" s="739"/>
      <c r="AQ20" s="739"/>
      <c r="AR20" s="739"/>
      <c r="AS20" s="739"/>
      <c r="AT20" s="739"/>
      <c r="AU20" s="739"/>
      <c r="AV20" s="739"/>
      <c r="AW20" s="739"/>
      <c r="AX20" s="739"/>
      <c r="AY20" s="739"/>
      <c r="AZ20" s="739"/>
      <c r="BA20" s="739"/>
      <c r="BB20" s="739"/>
      <c r="BC20" s="739"/>
      <c r="BD20" s="739"/>
      <c r="BE20" s="739"/>
      <c r="BF20" s="739"/>
      <c r="BG20" s="739"/>
      <c r="BH20" s="739"/>
      <c r="BI20" s="739"/>
      <c r="BJ20" s="739"/>
      <c r="BK20" s="739"/>
      <c r="BL20" s="739"/>
      <c r="BM20" s="739"/>
      <c r="BN20" s="739"/>
      <c r="BO20" s="739"/>
      <c r="BP20" s="739"/>
      <c r="BQ20" s="739"/>
      <c r="BR20" s="739"/>
      <c r="BS20" s="739"/>
      <c r="BT20" s="739"/>
      <c r="BU20" s="739"/>
      <c r="BV20" s="739"/>
      <c r="BW20" s="739"/>
      <c r="BX20" s="739"/>
      <c r="BY20" s="739"/>
      <c r="BZ20" s="739"/>
      <c r="CA20" s="739"/>
      <c r="CB20" s="739"/>
      <c r="CC20" s="739"/>
      <c r="CD20" s="739"/>
      <c r="CE20" s="739"/>
      <c r="CF20" s="739"/>
      <c r="CG20" s="739"/>
      <c r="CH20" s="739"/>
      <c r="CI20" s="739"/>
      <c r="CJ20" s="739"/>
      <c r="CK20" s="739"/>
      <c r="CL20" s="739"/>
      <c r="CM20" s="739"/>
      <c r="CN20" s="739"/>
      <c r="CO20" s="739"/>
      <c r="CP20" s="739"/>
      <c r="CQ20" s="739"/>
      <c r="CR20" s="739"/>
      <c r="CS20" s="739"/>
      <c r="CT20" s="739"/>
      <c r="CU20" s="739"/>
      <c r="CV20" s="739"/>
      <c r="CW20" s="739"/>
      <c r="CX20" s="739"/>
      <c r="CY20" s="739"/>
      <c r="CZ20" s="739"/>
      <c r="DA20" s="739"/>
      <c r="DB20" s="739"/>
      <c r="DC20" s="739"/>
      <c r="DD20" s="739"/>
      <c r="DE20" s="739"/>
      <c r="DF20" s="739"/>
      <c r="DG20" s="739"/>
      <c r="DH20" s="739"/>
      <c r="DI20" s="739"/>
      <c r="DJ20" s="739"/>
      <c r="DK20" s="739"/>
      <c r="DL20" s="739"/>
      <c r="DM20" s="739"/>
      <c r="DN20" s="739"/>
      <c r="DO20" s="739"/>
      <c r="DP20" s="739"/>
      <c r="DQ20" s="739"/>
      <c r="DR20" s="739"/>
      <c r="DS20" s="739"/>
      <c r="DT20" s="739"/>
      <c r="DU20" s="739"/>
      <c r="DV20" s="739"/>
      <c r="DW20" s="739"/>
      <c r="DX20" s="739"/>
      <c r="DY20" s="739"/>
      <c r="DZ20" s="739"/>
      <c r="EA20" s="739"/>
      <c r="EB20" s="739"/>
      <c r="EC20" s="739"/>
      <c r="ED20" s="739"/>
      <c r="EE20" s="739"/>
      <c r="EF20" s="739"/>
      <c r="EG20" s="739"/>
      <c r="EH20" s="739"/>
      <c r="EI20" s="739"/>
      <c r="EJ20" s="739"/>
      <c r="EK20" s="739"/>
      <c r="EL20" s="739"/>
    </row>
    <row r="21" customFormat="false" ht="13.5" hidden="false" customHeight="false" outlineLevel="0" collapsed="false">
      <c r="A21" s="634" t="s">
        <v>1602</v>
      </c>
      <c r="B21" s="462"/>
      <c r="C21" s="633"/>
      <c r="D21" s="462"/>
      <c r="E21" s="633"/>
      <c r="F21" s="462"/>
      <c r="G21" s="742"/>
      <c r="H21" s="742"/>
      <c r="I21" s="748"/>
      <c r="J21" s="744"/>
      <c r="K21" s="737"/>
      <c r="L21" s="749"/>
      <c r="M21" s="749"/>
      <c r="N21" s="749"/>
      <c r="O21" s="749"/>
      <c r="P21" s="749"/>
      <c r="Q21" s="749"/>
      <c r="R21" s="749"/>
      <c r="S21" s="749"/>
      <c r="T21" s="749"/>
      <c r="U21" s="742"/>
      <c r="V21" s="742"/>
      <c r="W21" s="742"/>
      <c r="X21" s="742"/>
      <c r="Y21" s="742"/>
      <c r="Z21" s="742"/>
      <c r="AA21" s="742"/>
      <c r="AB21" s="742"/>
      <c r="AC21" s="742"/>
      <c r="AD21" s="742"/>
      <c r="AE21" s="742"/>
      <c r="AF21" s="742"/>
      <c r="AG21" s="742"/>
      <c r="AH21" s="742"/>
      <c r="AI21" s="742"/>
      <c r="AJ21" s="742"/>
      <c r="AK21" s="742"/>
      <c r="AL21" s="742"/>
      <c r="AM21" s="742"/>
      <c r="AN21" s="742"/>
      <c r="AO21" s="742"/>
      <c r="AP21" s="742"/>
      <c r="AQ21" s="742"/>
      <c r="AR21" s="742"/>
      <c r="AS21" s="742"/>
      <c r="AT21" s="742"/>
      <c r="AU21" s="742"/>
      <c r="AV21" s="742"/>
      <c r="AW21" s="742"/>
      <c r="AX21" s="742"/>
      <c r="AY21" s="742"/>
      <c r="AZ21" s="742"/>
      <c r="BA21" s="742"/>
      <c r="BB21" s="742"/>
      <c r="BC21" s="742"/>
      <c r="BD21" s="742"/>
      <c r="BE21" s="742"/>
      <c r="BF21" s="742"/>
      <c r="BG21" s="742"/>
      <c r="BH21" s="742"/>
      <c r="BI21" s="742"/>
      <c r="BJ21" s="742"/>
      <c r="BK21" s="742"/>
      <c r="BL21" s="742"/>
      <c r="BM21" s="742"/>
      <c r="BN21" s="742"/>
      <c r="BO21" s="742"/>
      <c r="BP21" s="742"/>
      <c r="BQ21" s="742"/>
      <c r="BR21" s="742"/>
      <c r="BS21" s="742"/>
      <c r="BT21" s="742"/>
      <c r="BU21" s="742"/>
      <c r="BV21" s="742"/>
      <c r="BW21" s="742"/>
      <c r="BX21" s="742"/>
      <c r="BY21" s="742"/>
      <c r="BZ21" s="742"/>
      <c r="CA21" s="742"/>
      <c r="CB21" s="742"/>
      <c r="CC21" s="742"/>
      <c r="CD21" s="742"/>
      <c r="CE21" s="742"/>
      <c r="CF21" s="742"/>
      <c r="CG21" s="742"/>
      <c r="CH21" s="742"/>
      <c r="CI21" s="742"/>
      <c r="CJ21" s="742"/>
      <c r="CK21" s="742"/>
      <c r="CL21" s="742"/>
      <c r="CM21" s="742"/>
      <c r="CN21" s="742"/>
      <c r="CO21" s="742"/>
      <c r="CP21" s="742"/>
      <c r="CQ21" s="742"/>
      <c r="CR21" s="742"/>
      <c r="CS21" s="742"/>
      <c r="CT21" s="742"/>
      <c r="CU21" s="742"/>
      <c r="CV21" s="742"/>
      <c r="CW21" s="742"/>
      <c r="CX21" s="742"/>
      <c r="CY21" s="742"/>
      <c r="CZ21" s="742"/>
      <c r="DA21" s="742"/>
      <c r="DB21" s="742"/>
      <c r="DC21" s="742"/>
      <c r="DD21" s="742"/>
      <c r="DE21" s="742"/>
      <c r="DF21" s="742"/>
      <c r="DG21" s="742"/>
      <c r="DH21" s="742"/>
      <c r="DI21" s="742"/>
      <c r="DJ21" s="742"/>
      <c r="DK21" s="742"/>
      <c r="DL21" s="742"/>
      <c r="DM21" s="742"/>
      <c r="DN21" s="742"/>
      <c r="DO21" s="742"/>
      <c r="DP21" s="742"/>
      <c r="DQ21" s="742"/>
      <c r="DR21" s="742"/>
      <c r="DS21" s="742"/>
      <c r="DT21" s="742"/>
      <c r="DU21" s="742"/>
      <c r="DV21" s="742"/>
      <c r="DW21" s="742"/>
      <c r="DX21" s="742"/>
      <c r="DY21" s="742"/>
      <c r="DZ21" s="742"/>
      <c r="EA21" s="742"/>
      <c r="EB21" s="742"/>
      <c r="EC21" s="742"/>
      <c r="ED21" s="742"/>
      <c r="EE21" s="742"/>
      <c r="EF21" s="742"/>
      <c r="EG21" s="742"/>
      <c r="EH21" s="742"/>
      <c r="EI21" s="742"/>
      <c r="EJ21" s="742"/>
      <c r="EK21" s="742"/>
      <c r="EL21" s="742"/>
    </row>
    <row r="22" customFormat="false" ht="13.5" hidden="false" customHeight="false" outlineLevel="0" collapsed="false">
      <c r="A22" s="638" t="s">
        <v>12</v>
      </c>
      <c r="B22" s="641" t="n">
        <f aca="false">B7-B16</f>
        <v>0</v>
      </c>
      <c r="C22" s="406"/>
      <c r="D22" s="641" t="n">
        <f aca="false">D7-D16</f>
        <v>0</v>
      </c>
      <c r="E22" s="406"/>
      <c r="F22" s="641" t="n">
        <f aca="false">F7-F16</f>
        <v>0</v>
      </c>
      <c r="G22" s="739"/>
      <c r="H22" s="739" t="n">
        <f aca="false">BS!G48</f>
        <v>0</v>
      </c>
      <c r="I22" s="743"/>
      <c r="J22" s="746" t="n">
        <f aca="false">F22-H22</f>
        <v>0</v>
      </c>
      <c r="K22" s="740"/>
      <c r="L22" s="738"/>
      <c r="M22" s="738"/>
      <c r="N22" s="738"/>
      <c r="O22" s="738"/>
      <c r="P22" s="738"/>
      <c r="Q22" s="738"/>
      <c r="R22" s="738"/>
      <c r="S22" s="738"/>
      <c r="T22" s="738"/>
      <c r="U22" s="739"/>
      <c r="V22" s="739"/>
      <c r="W22" s="739"/>
      <c r="X22" s="739"/>
      <c r="Y22" s="739"/>
      <c r="Z22" s="739"/>
      <c r="AA22" s="739"/>
      <c r="AB22" s="739"/>
      <c r="AC22" s="739"/>
      <c r="AD22" s="739"/>
      <c r="AE22" s="739"/>
      <c r="AF22" s="739"/>
      <c r="AG22" s="739"/>
      <c r="AH22" s="739"/>
      <c r="AI22" s="739"/>
      <c r="AJ22" s="739"/>
      <c r="AK22" s="739"/>
      <c r="AL22" s="739"/>
      <c r="AM22" s="739"/>
      <c r="AN22" s="739"/>
      <c r="AO22" s="739"/>
      <c r="AP22" s="739"/>
      <c r="AQ22" s="739"/>
      <c r="AR22" s="739"/>
      <c r="AS22" s="739"/>
      <c r="AT22" s="739"/>
      <c r="AU22" s="739"/>
      <c r="AV22" s="739"/>
      <c r="AW22" s="739"/>
      <c r="AX22" s="739"/>
      <c r="AY22" s="739"/>
      <c r="AZ22" s="739"/>
      <c r="BA22" s="739"/>
      <c r="BB22" s="739"/>
      <c r="BC22" s="739"/>
      <c r="BD22" s="739"/>
      <c r="BE22" s="739"/>
      <c r="BF22" s="739"/>
      <c r="BG22" s="739"/>
      <c r="BH22" s="739"/>
      <c r="BI22" s="739"/>
      <c r="BJ22" s="739"/>
      <c r="BK22" s="739"/>
      <c r="BL22" s="739"/>
      <c r="BM22" s="739"/>
      <c r="BN22" s="739"/>
      <c r="BO22" s="739"/>
      <c r="BP22" s="739"/>
      <c r="BQ22" s="739"/>
      <c r="BR22" s="739"/>
      <c r="BS22" s="739"/>
      <c r="BT22" s="739"/>
      <c r="BU22" s="739"/>
      <c r="BV22" s="739"/>
      <c r="BW22" s="739"/>
      <c r="BX22" s="739"/>
      <c r="BY22" s="739"/>
      <c r="BZ22" s="739"/>
      <c r="CA22" s="739"/>
      <c r="CB22" s="739"/>
      <c r="CC22" s="739"/>
      <c r="CD22" s="739"/>
      <c r="CE22" s="739"/>
      <c r="CF22" s="739"/>
      <c r="CG22" s="739"/>
      <c r="CH22" s="739"/>
      <c r="CI22" s="739"/>
      <c r="CJ22" s="739"/>
      <c r="CK22" s="739"/>
      <c r="CL22" s="739"/>
      <c r="CM22" s="739"/>
      <c r="CN22" s="739"/>
      <c r="CO22" s="739"/>
      <c r="CP22" s="739"/>
      <c r="CQ22" s="739"/>
      <c r="CR22" s="739"/>
      <c r="CS22" s="739"/>
      <c r="CT22" s="739"/>
      <c r="CU22" s="739"/>
      <c r="CV22" s="739"/>
      <c r="CW22" s="739"/>
      <c r="CX22" s="739"/>
      <c r="CY22" s="739"/>
      <c r="CZ22" s="739"/>
      <c r="DA22" s="739"/>
      <c r="DB22" s="739"/>
      <c r="DC22" s="739"/>
      <c r="DD22" s="739"/>
      <c r="DE22" s="739"/>
      <c r="DF22" s="739"/>
      <c r="DG22" s="739"/>
      <c r="DH22" s="739"/>
      <c r="DI22" s="739"/>
      <c r="DJ22" s="739"/>
      <c r="DK22" s="739"/>
      <c r="DL22" s="739"/>
      <c r="DM22" s="739"/>
      <c r="DN22" s="739"/>
      <c r="DO22" s="739"/>
      <c r="DP22" s="739"/>
      <c r="DQ22" s="739"/>
      <c r="DR22" s="739"/>
      <c r="DS22" s="739"/>
      <c r="DT22" s="739"/>
      <c r="DU22" s="739"/>
      <c r="DV22" s="739"/>
      <c r="DW22" s="739"/>
      <c r="DX22" s="739"/>
      <c r="DY22" s="739"/>
      <c r="DZ22" s="739"/>
      <c r="EA22" s="739"/>
      <c r="EB22" s="739"/>
      <c r="EC22" s="739"/>
      <c r="ED22" s="739"/>
      <c r="EE22" s="739"/>
      <c r="EF22" s="739"/>
      <c r="EG22" s="739"/>
      <c r="EH22" s="739"/>
      <c r="EI22" s="739"/>
      <c r="EJ22" s="739"/>
      <c r="EK22" s="739"/>
      <c r="EL22" s="739"/>
    </row>
    <row r="23" customFormat="false" ht="14" hidden="false" customHeight="false" outlineLevel="0" collapsed="false">
      <c r="A23" s="634" t="s">
        <v>11</v>
      </c>
      <c r="B23" s="753" t="n">
        <f aca="false">B13-B19</f>
        <v>0</v>
      </c>
      <c r="C23" s="633"/>
      <c r="D23" s="753" t="n">
        <f aca="false">D13-D19</f>
        <v>0</v>
      </c>
      <c r="E23" s="633"/>
      <c r="F23" s="753" t="n">
        <f aca="false">F13-F19</f>
        <v>0</v>
      </c>
      <c r="G23" s="742"/>
      <c r="H23" s="742" t="n">
        <f aca="false">BS!E48</f>
        <v>0</v>
      </c>
      <c r="I23" s="748"/>
      <c r="J23" s="744" t="n">
        <f aca="false">F23-H23</f>
        <v>0</v>
      </c>
      <c r="K23" s="737"/>
      <c r="L23" s="749"/>
      <c r="M23" s="749"/>
      <c r="N23" s="749"/>
      <c r="O23" s="749"/>
      <c r="P23" s="749"/>
      <c r="Q23" s="749"/>
      <c r="R23" s="749"/>
      <c r="S23" s="749"/>
      <c r="T23" s="749"/>
      <c r="U23" s="742"/>
      <c r="V23" s="742"/>
      <c r="W23" s="742"/>
      <c r="X23" s="742"/>
      <c r="Y23" s="742"/>
      <c r="Z23" s="742"/>
      <c r="AA23" s="742"/>
      <c r="AB23" s="742"/>
      <c r="AC23" s="742"/>
      <c r="AD23" s="742"/>
      <c r="AE23" s="742"/>
      <c r="AF23" s="742"/>
      <c r="AG23" s="742"/>
      <c r="AH23" s="742"/>
      <c r="AI23" s="742"/>
      <c r="AJ23" s="742"/>
      <c r="AK23" s="742"/>
      <c r="AL23" s="742"/>
      <c r="AM23" s="742"/>
      <c r="AN23" s="742"/>
      <c r="AO23" s="742"/>
      <c r="AP23" s="742"/>
      <c r="AQ23" s="742"/>
      <c r="AR23" s="742"/>
      <c r="AS23" s="742"/>
      <c r="AT23" s="742"/>
      <c r="AU23" s="742"/>
      <c r="AV23" s="742"/>
      <c r="AW23" s="742"/>
      <c r="AX23" s="742"/>
      <c r="AY23" s="742"/>
      <c r="AZ23" s="742"/>
      <c r="BA23" s="742"/>
      <c r="BB23" s="742"/>
      <c r="BC23" s="742"/>
      <c r="BD23" s="742"/>
      <c r="BE23" s="742"/>
      <c r="BF23" s="742"/>
      <c r="BG23" s="742"/>
      <c r="BH23" s="742"/>
      <c r="BI23" s="742"/>
      <c r="BJ23" s="742"/>
      <c r="BK23" s="742"/>
      <c r="BL23" s="742"/>
      <c r="BM23" s="742"/>
      <c r="BN23" s="742"/>
      <c r="BO23" s="742"/>
      <c r="BP23" s="742"/>
      <c r="BQ23" s="742"/>
      <c r="BR23" s="742"/>
      <c r="BS23" s="742"/>
      <c r="BT23" s="742"/>
      <c r="BU23" s="742"/>
      <c r="BV23" s="742"/>
      <c r="BW23" s="742"/>
      <c r="BX23" s="742"/>
      <c r="BY23" s="742"/>
      <c r="BZ23" s="742"/>
      <c r="CA23" s="742"/>
      <c r="CB23" s="742"/>
      <c r="CC23" s="742"/>
      <c r="CD23" s="742"/>
      <c r="CE23" s="742"/>
      <c r="CF23" s="742"/>
      <c r="CG23" s="742"/>
      <c r="CH23" s="742"/>
      <c r="CI23" s="742"/>
      <c r="CJ23" s="742"/>
      <c r="CK23" s="742"/>
      <c r="CL23" s="742"/>
      <c r="CM23" s="742"/>
      <c r="CN23" s="742"/>
      <c r="CO23" s="742"/>
      <c r="CP23" s="742"/>
      <c r="CQ23" s="742"/>
      <c r="CR23" s="742"/>
      <c r="CS23" s="742"/>
      <c r="CT23" s="742"/>
      <c r="CU23" s="742"/>
      <c r="CV23" s="742"/>
      <c r="CW23" s="742"/>
      <c r="CX23" s="742"/>
      <c r="CY23" s="742"/>
      <c r="CZ23" s="742"/>
      <c r="DA23" s="742"/>
      <c r="DB23" s="742"/>
      <c r="DC23" s="742"/>
      <c r="DD23" s="742"/>
      <c r="DE23" s="742"/>
      <c r="DF23" s="742"/>
      <c r="DG23" s="742"/>
      <c r="DH23" s="742"/>
      <c r="DI23" s="742"/>
      <c r="DJ23" s="742"/>
      <c r="DK23" s="742"/>
      <c r="DL23" s="742"/>
      <c r="DM23" s="742"/>
      <c r="DN23" s="742"/>
      <c r="DO23" s="742"/>
      <c r="DP23" s="742"/>
      <c r="DQ23" s="742"/>
      <c r="DR23" s="742"/>
      <c r="DS23" s="742"/>
      <c r="DT23" s="742"/>
      <c r="DU23" s="742"/>
      <c r="DV23" s="742"/>
      <c r="DW23" s="742"/>
      <c r="DX23" s="742"/>
      <c r="DY23" s="742"/>
      <c r="DZ23" s="742"/>
      <c r="EA23" s="742"/>
      <c r="EB23" s="742"/>
      <c r="EC23" s="742"/>
      <c r="ED23" s="742"/>
      <c r="EE23" s="742"/>
      <c r="EF23" s="742"/>
      <c r="EG23" s="742"/>
      <c r="EH23" s="742"/>
      <c r="EI23" s="742"/>
      <c r="EJ23" s="742"/>
      <c r="EK23" s="742"/>
      <c r="EL23" s="742"/>
    </row>
    <row r="24" customFormat="false" ht="4.5" hidden="false" customHeight="true" outlineLevel="0" collapsed="false">
      <c r="A24" s="634"/>
      <c r="B24" s="741"/>
      <c r="C24" s="741"/>
      <c r="D24" s="741"/>
      <c r="E24" s="741"/>
      <c r="F24" s="741"/>
      <c r="G24" s="754"/>
      <c r="H24" s="754"/>
      <c r="I24" s="754"/>
      <c r="J24" s="754"/>
      <c r="K24" s="740"/>
      <c r="L24" s="738"/>
      <c r="M24" s="738"/>
      <c r="N24" s="738"/>
      <c r="O24" s="738"/>
      <c r="P24" s="738"/>
      <c r="Q24" s="738"/>
      <c r="R24" s="738"/>
      <c r="S24" s="738"/>
      <c r="T24" s="738"/>
      <c r="U24" s="739"/>
      <c r="V24" s="739"/>
      <c r="W24" s="739"/>
      <c r="X24" s="739"/>
      <c r="Y24" s="739"/>
      <c r="Z24" s="739"/>
      <c r="AA24" s="739"/>
      <c r="AB24" s="739"/>
      <c r="AC24" s="739"/>
      <c r="AD24" s="739"/>
      <c r="AE24" s="739"/>
      <c r="AF24" s="739"/>
      <c r="AG24" s="739"/>
      <c r="AH24" s="739"/>
      <c r="AI24" s="739"/>
      <c r="AJ24" s="739"/>
      <c r="AK24" s="739"/>
      <c r="AL24" s="739"/>
      <c r="AM24" s="739"/>
      <c r="AN24" s="739"/>
      <c r="AO24" s="739"/>
      <c r="AP24" s="739"/>
      <c r="AQ24" s="739"/>
      <c r="AR24" s="739"/>
      <c r="AS24" s="739"/>
      <c r="AT24" s="739"/>
      <c r="AU24" s="739"/>
      <c r="AV24" s="739"/>
      <c r="AW24" s="739"/>
      <c r="AX24" s="739"/>
      <c r="AY24" s="739"/>
      <c r="AZ24" s="739"/>
      <c r="BA24" s="739"/>
      <c r="BB24" s="739"/>
      <c r="BC24" s="739"/>
      <c r="BD24" s="739"/>
      <c r="BE24" s="739"/>
      <c r="BF24" s="739"/>
      <c r="BG24" s="739"/>
      <c r="BH24" s="739"/>
      <c r="BI24" s="739"/>
      <c r="BJ24" s="739"/>
      <c r="BK24" s="739"/>
      <c r="BL24" s="739"/>
      <c r="BM24" s="739"/>
      <c r="BN24" s="739"/>
      <c r="BO24" s="739"/>
      <c r="BP24" s="739"/>
      <c r="BQ24" s="739"/>
      <c r="BR24" s="739"/>
      <c r="BS24" s="739"/>
      <c r="BT24" s="739"/>
      <c r="BU24" s="739"/>
      <c r="BV24" s="739"/>
      <c r="BW24" s="739"/>
      <c r="BX24" s="739"/>
      <c r="BY24" s="739"/>
      <c r="BZ24" s="739"/>
      <c r="CA24" s="739"/>
      <c r="CB24" s="739"/>
      <c r="CC24" s="739"/>
      <c r="CD24" s="739"/>
      <c r="CE24" s="739"/>
      <c r="CF24" s="739"/>
      <c r="CG24" s="739"/>
      <c r="CH24" s="739"/>
      <c r="CI24" s="739"/>
      <c r="CJ24" s="739"/>
      <c r="CK24" s="739"/>
      <c r="CL24" s="739"/>
      <c r="CM24" s="739"/>
      <c r="CN24" s="739"/>
      <c r="CO24" s="739"/>
      <c r="CP24" s="739"/>
      <c r="CQ24" s="739"/>
      <c r="CR24" s="739"/>
      <c r="CS24" s="739"/>
      <c r="CT24" s="739"/>
      <c r="CU24" s="739"/>
      <c r="CV24" s="739"/>
      <c r="CW24" s="739"/>
      <c r="CX24" s="739"/>
      <c r="CY24" s="739"/>
      <c r="CZ24" s="739"/>
      <c r="DA24" s="739"/>
      <c r="DB24" s="739"/>
      <c r="DC24" s="739"/>
      <c r="DD24" s="739"/>
      <c r="DE24" s="739"/>
      <c r="DF24" s="739"/>
      <c r="DG24" s="739"/>
      <c r="DH24" s="739"/>
      <c r="DI24" s="739"/>
      <c r="DJ24" s="739"/>
      <c r="DK24" s="739"/>
      <c r="DL24" s="739"/>
      <c r="DM24" s="739"/>
      <c r="DN24" s="739"/>
      <c r="DO24" s="739"/>
      <c r="DP24" s="739"/>
      <c r="DQ24" s="739"/>
      <c r="DR24" s="739"/>
      <c r="DS24" s="739"/>
      <c r="DT24" s="739"/>
      <c r="DU24" s="739"/>
      <c r="DV24" s="739"/>
      <c r="DW24" s="739"/>
      <c r="DX24" s="739"/>
      <c r="DY24" s="739"/>
      <c r="DZ24" s="739"/>
      <c r="EA24" s="739"/>
      <c r="EB24" s="739"/>
      <c r="EC24" s="739"/>
      <c r="ED24" s="739"/>
      <c r="EE24" s="739"/>
      <c r="EF24" s="739"/>
      <c r="EG24" s="739"/>
      <c r="EH24" s="739"/>
      <c r="EI24" s="739"/>
      <c r="EJ24" s="739"/>
      <c r="EK24" s="739"/>
      <c r="EL24" s="739"/>
    </row>
    <row r="25" customFormat="false" ht="13" hidden="false" customHeight="false" outlineLevel="0" collapsed="false">
      <c r="A25" s="740"/>
      <c r="B25" s="738"/>
      <c r="C25" s="738"/>
      <c r="D25" s="738"/>
      <c r="E25" s="738"/>
      <c r="F25" s="738"/>
      <c r="G25" s="739"/>
      <c r="H25" s="739"/>
      <c r="I25" s="739"/>
      <c r="J25" s="739"/>
      <c r="K25" s="740"/>
      <c r="L25" s="738"/>
      <c r="M25" s="738"/>
      <c r="N25" s="738"/>
      <c r="O25" s="738"/>
      <c r="P25" s="738"/>
      <c r="Q25" s="738"/>
      <c r="R25" s="738"/>
      <c r="S25" s="738"/>
      <c r="T25" s="738"/>
      <c r="U25" s="739"/>
      <c r="V25" s="739"/>
      <c r="W25" s="739"/>
      <c r="X25" s="739"/>
      <c r="Y25" s="739"/>
      <c r="Z25" s="739"/>
      <c r="AA25" s="739"/>
      <c r="AB25" s="739"/>
      <c r="AC25" s="739"/>
      <c r="AD25" s="739"/>
      <c r="AE25" s="739"/>
      <c r="AF25" s="739"/>
      <c r="AG25" s="739"/>
      <c r="AH25" s="739"/>
      <c r="AI25" s="739"/>
      <c r="AJ25" s="739"/>
      <c r="AK25" s="739"/>
      <c r="AL25" s="739"/>
      <c r="AM25" s="739"/>
      <c r="AN25" s="739"/>
      <c r="AO25" s="739"/>
      <c r="AP25" s="739"/>
      <c r="AQ25" s="739"/>
      <c r="AR25" s="739"/>
      <c r="AS25" s="739"/>
      <c r="AT25" s="739"/>
      <c r="AU25" s="739"/>
      <c r="AV25" s="739"/>
      <c r="AW25" s="739"/>
      <c r="AX25" s="739"/>
      <c r="AY25" s="739"/>
      <c r="AZ25" s="739"/>
      <c r="BA25" s="739"/>
      <c r="BB25" s="739"/>
      <c r="BC25" s="739"/>
      <c r="BD25" s="739"/>
      <c r="BE25" s="739"/>
      <c r="BF25" s="739"/>
      <c r="BG25" s="739"/>
      <c r="BH25" s="739"/>
      <c r="BI25" s="739"/>
      <c r="BJ25" s="739"/>
      <c r="BK25" s="739"/>
      <c r="BL25" s="739"/>
      <c r="BM25" s="739"/>
      <c r="BN25" s="739"/>
      <c r="BO25" s="739"/>
      <c r="BP25" s="739"/>
      <c r="BQ25" s="739"/>
      <c r="BR25" s="739"/>
      <c r="BS25" s="739"/>
      <c r="BT25" s="739"/>
      <c r="BU25" s="739"/>
      <c r="BV25" s="739"/>
      <c r="BW25" s="739"/>
      <c r="BX25" s="739"/>
      <c r="BY25" s="739"/>
      <c r="BZ25" s="739"/>
      <c r="CA25" s="739"/>
      <c r="CB25" s="739"/>
      <c r="CC25" s="739"/>
      <c r="CD25" s="739"/>
      <c r="CE25" s="739"/>
      <c r="CF25" s="739"/>
      <c r="CG25" s="739"/>
      <c r="CH25" s="739"/>
      <c r="CI25" s="739"/>
      <c r="CJ25" s="739"/>
      <c r="CK25" s="739"/>
      <c r="CL25" s="739"/>
      <c r="CM25" s="739"/>
      <c r="CN25" s="739"/>
      <c r="CO25" s="739"/>
      <c r="CP25" s="739"/>
      <c r="CQ25" s="739"/>
      <c r="CR25" s="739"/>
      <c r="CS25" s="739"/>
      <c r="CT25" s="739"/>
      <c r="CU25" s="739"/>
      <c r="CV25" s="739"/>
      <c r="CW25" s="739"/>
      <c r="CX25" s="739"/>
      <c r="CY25" s="739"/>
      <c r="CZ25" s="739"/>
      <c r="DA25" s="739"/>
      <c r="DB25" s="739"/>
      <c r="DC25" s="739"/>
      <c r="DD25" s="739"/>
      <c r="DE25" s="739"/>
      <c r="DF25" s="739"/>
      <c r="DG25" s="739"/>
      <c r="DH25" s="739"/>
      <c r="DI25" s="739"/>
      <c r="DJ25" s="739"/>
      <c r="DK25" s="739"/>
      <c r="DL25" s="739"/>
      <c r="DM25" s="739"/>
      <c r="DN25" s="739"/>
      <c r="DO25" s="739"/>
      <c r="DP25" s="739"/>
      <c r="DQ25" s="739"/>
      <c r="DR25" s="739"/>
      <c r="DS25" s="739"/>
      <c r="DT25" s="739"/>
      <c r="DU25" s="739"/>
      <c r="DV25" s="739"/>
      <c r="DW25" s="739"/>
      <c r="DX25" s="739"/>
      <c r="DY25" s="739"/>
      <c r="DZ25" s="739"/>
      <c r="EA25" s="739"/>
      <c r="EB25" s="739"/>
      <c r="EC25" s="739"/>
      <c r="ED25" s="739"/>
      <c r="EE25" s="739"/>
      <c r="EF25" s="739"/>
      <c r="EG25" s="739"/>
      <c r="EH25" s="739"/>
      <c r="EI25" s="739"/>
      <c r="EJ25" s="739"/>
      <c r="EK25" s="739"/>
      <c r="EL25" s="739"/>
    </row>
    <row r="26" customFormat="false" ht="13" hidden="false" customHeight="false" outlineLevel="0" collapsed="false">
      <c r="A26" s="740"/>
      <c r="B26" s="738"/>
      <c r="C26" s="738"/>
      <c r="D26" s="738"/>
      <c r="E26" s="738"/>
      <c r="F26" s="738"/>
      <c r="G26" s="739"/>
      <c r="H26" s="739"/>
      <c r="I26" s="739"/>
      <c r="J26" s="739"/>
      <c r="K26" s="740"/>
      <c r="L26" s="738"/>
      <c r="M26" s="738"/>
      <c r="N26" s="738"/>
      <c r="O26" s="738"/>
      <c r="P26" s="738"/>
      <c r="Q26" s="738"/>
      <c r="R26" s="738"/>
      <c r="S26" s="738"/>
      <c r="T26" s="738"/>
      <c r="U26" s="739"/>
      <c r="V26" s="739"/>
      <c r="W26" s="739"/>
      <c r="X26" s="739"/>
      <c r="Y26" s="739"/>
      <c r="Z26" s="739"/>
      <c r="AA26" s="739"/>
      <c r="AB26" s="739"/>
      <c r="AC26" s="739"/>
      <c r="AD26" s="739"/>
      <c r="AE26" s="739"/>
      <c r="AF26" s="739"/>
      <c r="AG26" s="739"/>
      <c r="AH26" s="739"/>
      <c r="AI26" s="739"/>
      <c r="AJ26" s="739"/>
      <c r="AK26" s="739"/>
      <c r="AL26" s="739"/>
      <c r="AM26" s="739"/>
      <c r="AN26" s="739"/>
      <c r="AO26" s="739"/>
      <c r="AP26" s="739"/>
      <c r="AQ26" s="739"/>
      <c r="AR26" s="739"/>
      <c r="AS26" s="739"/>
      <c r="AT26" s="739"/>
      <c r="AU26" s="739"/>
      <c r="AV26" s="739"/>
      <c r="AW26" s="739"/>
      <c r="AX26" s="739"/>
      <c r="AY26" s="739"/>
      <c r="AZ26" s="739"/>
      <c r="BA26" s="739"/>
      <c r="BB26" s="739"/>
      <c r="BC26" s="739"/>
      <c r="BD26" s="739"/>
      <c r="BE26" s="739"/>
      <c r="BF26" s="739"/>
      <c r="BG26" s="739"/>
      <c r="BH26" s="739"/>
      <c r="BI26" s="739"/>
      <c r="BJ26" s="739"/>
      <c r="BK26" s="739"/>
      <c r="BL26" s="739"/>
      <c r="BM26" s="739"/>
      <c r="BN26" s="739"/>
      <c r="BO26" s="739"/>
      <c r="BP26" s="739"/>
      <c r="BQ26" s="739"/>
      <c r="BR26" s="739"/>
      <c r="BS26" s="739"/>
      <c r="BT26" s="739"/>
      <c r="BU26" s="739"/>
      <c r="BV26" s="739"/>
      <c r="BW26" s="739"/>
      <c r="BX26" s="739"/>
      <c r="BY26" s="739"/>
      <c r="BZ26" s="739"/>
      <c r="CA26" s="739"/>
      <c r="CB26" s="739"/>
      <c r="CC26" s="739"/>
      <c r="CD26" s="739"/>
      <c r="CE26" s="739"/>
      <c r="CF26" s="739"/>
      <c r="CG26" s="739"/>
      <c r="CH26" s="739"/>
      <c r="CI26" s="739"/>
      <c r="CJ26" s="739"/>
      <c r="CK26" s="739"/>
      <c r="CL26" s="739"/>
      <c r="CM26" s="739"/>
      <c r="CN26" s="739"/>
      <c r="CO26" s="739"/>
      <c r="CP26" s="739"/>
      <c r="CQ26" s="739"/>
      <c r="CR26" s="739"/>
      <c r="CS26" s="739"/>
      <c r="CT26" s="739"/>
      <c r="CU26" s="739"/>
      <c r="CV26" s="739"/>
      <c r="CW26" s="739"/>
      <c r="CX26" s="739"/>
      <c r="CY26" s="739"/>
      <c r="CZ26" s="739"/>
      <c r="DA26" s="739"/>
      <c r="DB26" s="739"/>
      <c r="DC26" s="739"/>
      <c r="DD26" s="739"/>
      <c r="DE26" s="739"/>
      <c r="DF26" s="739"/>
      <c r="DG26" s="739"/>
      <c r="DH26" s="739"/>
      <c r="DI26" s="739"/>
      <c r="DJ26" s="739"/>
      <c r="DK26" s="739"/>
      <c r="DL26" s="739"/>
      <c r="DM26" s="739"/>
      <c r="DN26" s="739"/>
      <c r="DO26" s="739"/>
      <c r="DP26" s="739"/>
      <c r="DQ26" s="739"/>
      <c r="DR26" s="739"/>
      <c r="DS26" s="739"/>
      <c r="DT26" s="739"/>
      <c r="DU26" s="739"/>
      <c r="DV26" s="739"/>
      <c r="DW26" s="739"/>
      <c r="DX26" s="739"/>
      <c r="DY26" s="739"/>
      <c r="DZ26" s="739"/>
      <c r="EA26" s="739"/>
      <c r="EB26" s="739"/>
      <c r="EC26" s="739"/>
      <c r="ED26" s="739"/>
      <c r="EE26" s="739"/>
      <c r="EF26" s="739"/>
      <c r="EG26" s="739"/>
      <c r="EH26" s="739"/>
      <c r="EI26" s="739"/>
      <c r="EJ26" s="739"/>
      <c r="EK26" s="739"/>
      <c r="EL26" s="739"/>
    </row>
    <row r="27" customFormat="false" ht="15" hidden="false" customHeight="false" outlineLevel="0" collapsed="false">
      <c r="A27" s="740"/>
      <c r="B27" s="738"/>
      <c r="C27" s="738"/>
      <c r="D27" s="738"/>
      <c r="E27" s="738"/>
      <c r="F27" s="738"/>
      <c r="G27" s="739"/>
      <c r="H27" s="739"/>
      <c r="I27" s="739"/>
      <c r="J27" s="739"/>
      <c r="K27" s="755" t="s">
        <v>1683</v>
      </c>
      <c r="L27" s="738"/>
      <c r="M27" s="738"/>
      <c r="N27" s="738"/>
      <c r="O27" s="738"/>
      <c r="P27" s="738"/>
      <c r="Q27" s="738"/>
      <c r="R27" s="738"/>
      <c r="S27" s="738"/>
      <c r="T27" s="738"/>
      <c r="U27" s="739"/>
      <c r="V27" s="739"/>
      <c r="W27" s="739"/>
      <c r="X27" s="739"/>
      <c r="Y27" s="739"/>
      <c r="Z27" s="739"/>
      <c r="AA27" s="739"/>
      <c r="AB27" s="739"/>
      <c r="AC27" s="739"/>
      <c r="AD27" s="739"/>
      <c r="AE27" s="739"/>
      <c r="AF27" s="739"/>
      <c r="AG27" s="739"/>
      <c r="AH27" s="739"/>
      <c r="AI27" s="739"/>
      <c r="AJ27" s="739"/>
      <c r="AK27" s="739"/>
      <c r="AL27" s="739"/>
      <c r="AM27" s="739"/>
      <c r="AN27" s="739"/>
      <c r="AO27" s="739"/>
      <c r="AP27" s="739"/>
      <c r="AQ27" s="739"/>
      <c r="AR27" s="739"/>
      <c r="AS27" s="739"/>
      <c r="AT27" s="739"/>
      <c r="AU27" s="739"/>
      <c r="AV27" s="739"/>
      <c r="AW27" s="739"/>
      <c r="AX27" s="739"/>
      <c r="AY27" s="739"/>
      <c r="AZ27" s="739"/>
      <c r="BA27" s="739"/>
      <c r="BB27" s="739"/>
      <c r="BC27" s="739"/>
      <c r="BD27" s="739"/>
      <c r="BE27" s="739"/>
      <c r="BF27" s="739"/>
      <c r="BG27" s="739"/>
      <c r="BH27" s="739"/>
      <c r="BI27" s="739"/>
      <c r="BJ27" s="739"/>
      <c r="BK27" s="739"/>
      <c r="BL27" s="739"/>
      <c r="BM27" s="739"/>
      <c r="BN27" s="739"/>
      <c r="BO27" s="739"/>
      <c r="BP27" s="739"/>
      <c r="BQ27" s="739"/>
      <c r="BR27" s="739"/>
      <c r="BS27" s="739"/>
      <c r="BT27" s="739"/>
      <c r="BU27" s="739"/>
      <c r="BV27" s="739"/>
      <c r="BW27" s="739"/>
      <c r="BX27" s="739"/>
      <c r="BY27" s="739"/>
      <c r="BZ27" s="739"/>
      <c r="CA27" s="739"/>
      <c r="CB27" s="739"/>
      <c r="CC27" s="739"/>
      <c r="CD27" s="739"/>
      <c r="CE27" s="739"/>
      <c r="CF27" s="739"/>
      <c r="CG27" s="739"/>
      <c r="CH27" s="739"/>
      <c r="CI27" s="739"/>
      <c r="CJ27" s="739"/>
      <c r="CK27" s="739"/>
      <c r="CL27" s="739"/>
      <c r="CM27" s="739"/>
      <c r="CN27" s="739"/>
      <c r="CO27" s="739"/>
      <c r="CP27" s="739"/>
      <c r="CQ27" s="739"/>
      <c r="CR27" s="739"/>
      <c r="CS27" s="739"/>
      <c r="CT27" s="739"/>
      <c r="CU27" s="739"/>
      <c r="CV27" s="739"/>
      <c r="CW27" s="739"/>
      <c r="CX27" s="739"/>
      <c r="CY27" s="739"/>
      <c r="CZ27" s="739"/>
      <c r="DA27" s="739"/>
      <c r="DB27" s="739"/>
      <c r="DC27" s="739"/>
      <c r="DD27" s="739"/>
      <c r="DE27" s="739"/>
      <c r="DF27" s="739"/>
      <c r="DG27" s="739"/>
      <c r="DH27" s="739"/>
      <c r="DI27" s="739"/>
      <c r="DJ27" s="739"/>
      <c r="DK27" s="739"/>
      <c r="DL27" s="739"/>
      <c r="DM27" s="739"/>
      <c r="DN27" s="739"/>
      <c r="DO27" s="739"/>
      <c r="DP27" s="739"/>
      <c r="DQ27" s="739"/>
      <c r="DR27" s="739"/>
      <c r="DS27" s="739"/>
      <c r="DT27" s="739"/>
      <c r="DU27" s="739"/>
      <c r="DV27" s="739"/>
      <c r="DW27" s="739"/>
      <c r="DX27" s="739"/>
      <c r="DY27" s="739"/>
      <c r="DZ27" s="739"/>
      <c r="EA27" s="739"/>
      <c r="EB27" s="739"/>
      <c r="EC27" s="739"/>
      <c r="ED27" s="739"/>
      <c r="EE27" s="739"/>
      <c r="EF27" s="739"/>
      <c r="EG27" s="739"/>
      <c r="EH27" s="739"/>
      <c r="EI27" s="739"/>
      <c r="EJ27" s="739"/>
      <c r="EK27" s="739"/>
      <c r="EL27" s="739"/>
    </row>
    <row r="28" customFormat="false" ht="13" hidden="false" customHeight="false" outlineLevel="0" collapsed="false">
      <c r="A28" s="740"/>
      <c r="B28" s="738"/>
      <c r="C28" s="738"/>
      <c r="D28" s="738"/>
      <c r="E28" s="738"/>
      <c r="F28" s="738"/>
      <c r="G28" s="739"/>
      <c r="H28" s="739"/>
      <c r="I28" s="739"/>
      <c r="J28" s="739"/>
      <c r="K28" s="740"/>
      <c r="L28" s="738"/>
      <c r="M28" s="738"/>
      <c r="N28" s="738"/>
      <c r="O28" s="738"/>
      <c r="P28" s="738"/>
      <c r="Q28" s="738"/>
      <c r="R28" s="738"/>
      <c r="S28" s="738"/>
      <c r="T28" s="738"/>
      <c r="U28" s="739"/>
      <c r="V28" s="739"/>
      <c r="W28" s="739"/>
      <c r="X28" s="739"/>
      <c r="Y28" s="739"/>
      <c r="Z28" s="739"/>
      <c r="AA28" s="739"/>
      <c r="AB28" s="739"/>
      <c r="AC28" s="739"/>
      <c r="AD28" s="739"/>
      <c r="AE28" s="739"/>
      <c r="AF28" s="739"/>
      <c r="AG28" s="739"/>
      <c r="AH28" s="739"/>
      <c r="AI28" s="739"/>
      <c r="AJ28" s="739"/>
      <c r="AK28" s="739"/>
      <c r="AL28" s="739"/>
      <c r="AM28" s="739"/>
      <c r="AN28" s="739"/>
      <c r="AO28" s="739"/>
      <c r="AP28" s="739"/>
      <c r="AQ28" s="739"/>
      <c r="AR28" s="739"/>
      <c r="AS28" s="739"/>
      <c r="AT28" s="739"/>
      <c r="AU28" s="739"/>
      <c r="AV28" s="739"/>
      <c r="AW28" s="739"/>
      <c r="AX28" s="739"/>
      <c r="AY28" s="739"/>
      <c r="AZ28" s="739"/>
      <c r="BA28" s="739"/>
      <c r="BB28" s="739"/>
      <c r="BC28" s="739"/>
      <c r="BD28" s="739"/>
      <c r="BE28" s="739"/>
      <c r="BF28" s="739"/>
      <c r="BG28" s="739"/>
      <c r="BH28" s="739"/>
      <c r="BI28" s="739"/>
      <c r="BJ28" s="739"/>
      <c r="BK28" s="739"/>
      <c r="BL28" s="739"/>
      <c r="BM28" s="739"/>
      <c r="BN28" s="739"/>
      <c r="BO28" s="739"/>
      <c r="BP28" s="739"/>
      <c r="BQ28" s="739"/>
      <c r="BR28" s="739"/>
      <c r="BS28" s="739"/>
      <c r="BT28" s="739"/>
      <c r="BU28" s="739"/>
      <c r="BV28" s="739"/>
      <c r="BW28" s="739"/>
      <c r="BX28" s="739"/>
      <c r="BY28" s="739"/>
      <c r="BZ28" s="739"/>
      <c r="CA28" s="739"/>
      <c r="CB28" s="739"/>
      <c r="CC28" s="739"/>
      <c r="CD28" s="739"/>
      <c r="CE28" s="739"/>
      <c r="CF28" s="739"/>
      <c r="CG28" s="739"/>
      <c r="CH28" s="739"/>
      <c r="CI28" s="739"/>
      <c r="CJ28" s="739"/>
      <c r="CK28" s="739"/>
      <c r="CL28" s="739"/>
      <c r="CM28" s="739"/>
      <c r="CN28" s="739"/>
      <c r="CO28" s="739"/>
      <c r="CP28" s="739"/>
      <c r="CQ28" s="739"/>
      <c r="CR28" s="739"/>
      <c r="CS28" s="739"/>
      <c r="CT28" s="739"/>
      <c r="CU28" s="739"/>
      <c r="CV28" s="739"/>
      <c r="CW28" s="739"/>
      <c r="CX28" s="739"/>
      <c r="CY28" s="739"/>
      <c r="CZ28" s="739"/>
      <c r="DA28" s="739"/>
      <c r="DB28" s="739"/>
      <c r="DC28" s="739"/>
      <c r="DD28" s="739"/>
      <c r="DE28" s="739"/>
      <c r="DF28" s="739"/>
      <c r="DG28" s="739"/>
      <c r="DH28" s="739"/>
      <c r="DI28" s="739"/>
      <c r="DJ28" s="739"/>
      <c r="DK28" s="739"/>
      <c r="DL28" s="739"/>
      <c r="DM28" s="739"/>
      <c r="DN28" s="739"/>
      <c r="DO28" s="739"/>
      <c r="DP28" s="739"/>
      <c r="DQ28" s="739"/>
      <c r="DR28" s="739"/>
      <c r="DS28" s="739"/>
      <c r="DT28" s="739"/>
      <c r="DU28" s="739"/>
      <c r="DV28" s="739"/>
      <c r="DW28" s="739"/>
      <c r="DX28" s="739"/>
      <c r="DY28" s="739"/>
      <c r="DZ28" s="739"/>
      <c r="EA28" s="739"/>
      <c r="EB28" s="739"/>
      <c r="EC28" s="739"/>
      <c r="ED28" s="739"/>
      <c r="EE28" s="739"/>
      <c r="EF28" s="739"/>
      <c r="EG28" s="739"/>
      <c r="EH28" s="739"/>
      <c r="EI28" s="739"/>
      <c r="EJ28" s="739"/>
      <c r="EK28" s="739"/>
      <c r="EL28" s="739"/>
    </row>
    <row r="29" customFormat="false" ht="13.5" hidden="false" customHeight="false" outlineLevel="0" collapsed="false">
      <c r="K29" s="638"/>
      <c r="L29" s="633" t="s">
        <v>1684</v>
      </c>
      <c r="M29" s="633"/>
      <c r="N29" s="633"/>
      <c r="O29" s="633"/>
      <c r="P29" s="633" t="s">
        <v>1685</v>
      </c>
      <c r="Q29" s="633"/>
      <c r="R29" s="633" t="s">
        <v>1686</v>
      </c>
      <c r="S29" s="633"/>
      <c r="U29" s="633"/>
      <c r="V29" s="633"/>
      <c r="W29" s="756" t="s">
        <v>1075</v>
      </c>
      <c r="X29" s="744" t="s">
        <v>1076</v>
      </c>
      <c r="Y29" s="739"/>
      <c r="Z29" s="739"/>
      <c r="AA29" s="739"/>
      <c r="AB29" s="739"/>
      <c r="AC29" s="739"/>
      <c r="AD29" s="739"/>
      <c r="AE29" s="739"/>
      <c r="AF29" s="739"/>
      <c r="AG29" s="739"/>
      <c r="AH29" s="739"/>
      <c r="AI29" s="739"/>
      <c r="AJ29" s="739"/>
      <c r="AK29" s="739"/>
      <c r="AL29" s="739"/>
      <c r="AM29" s="739"/>
      <c r="AN29" s="739"/>
      <c r="AO29" s="739"/>
      <c r="AP29" s="739"/>
      <c r="AQ29" s="739"/>
      <c r="AR29" s="739"/>
      <c r="AS29" s="739"/>
      <c r="AT29" s="739"/>
      <c r="AU29" s="739"/>
      <c r="AV29" s="739"/>
      <c r="AW29" s="739"/>
      <c r="AX29" s="739"/>
      <c r="AY29" s="739"/>
      <c r="AZ29" s="739"/>
      <c r="BA29" s="739"/>
      <c r="BB29" s="739"/>
      <c r="BC29" s="739"/>
      <c r="BD29" s="739"/>
      <c r="BE29" s="739"/>
      <c r="BF29" s="739"/>
      <c r="BG29" s="739"/>
      <c r="BH29" s="739"/>
      <c r="BI29" s="739"/>
      <c r="BJ29" s="739"/>
      <c r="BK29" s="739"/>
      <c r="BL29" s="739"/>
      <c r="BM29" s="739"/>
      <c r="BN29" s="739"/>
      <c r="BO29" s="739"/>
      <c r="BP29" s="739"/>
      <c r="BQ29" s="739"/>
      <c r="BR29" s="739"/>
      <c r="BS29" s="739"/>
      <c r="BT29" s="739"/>
      <c r="BU29" s="739"/>
      <c r="BV29" s="739"/>
      <c r="BW29" s="739"/>
      <c r="BX29" s="739"/>
      <c r="BY29" s="739"/>
      <c r="BZ29" s="739"/>
      <c r="CA29" s="739"/>
      <c r="CB29" s="739"/>
      <c r="CC29" s="739"/>
      <c r="CD29" s="739"/>
      <c r="CE29" s="739"/>
      <c r="CF29" s="739"/>
      <c r="CG29" s="739"/>
      <c r="CH29" s="739"/>
      <c r="CI29" s="739"/>
      <c r="CJ29" s="739"/>
      <c r="CK29" s="739"/>
      <c r="CL29" s="739"/>
      <c r="CM29" s="739"/>
      <c r="CN29" s="739"/>
      <c r="CO29" s="739"/>
      <c r="CP29" s="739"/>
      <c r="CQ29" s="739"/>
      <c r="CR29" s="739"/>
      <c r="CS29" s="739"/>
      <c r="CT29" s="739"/>
      <c r="CU29" s="739"/>
      <c r="CV29" s="739"/>
      <c r="CW29" s="739"/>
      <c r="CX29" s="739"/>
      <c r="CY29" s="739"/>
      <c r="CZ29" s="739"/>
      <c r="DA29" s="739"/>
      <c r="DB29" s="739"/>
      <c r="DC29" s="739"/>
      <c r="DD29" s="739"/>
      <c r="DE29" s="739"/>
      <c r="DF29" s="739"/>
      <c r="DG29" s="739"/>
      <c r="DH29" s="739"/>
      <c r="DI29" s="739"/>
      <c r="DJ29" s="739"/>
      <c r="DK29" s="739"/>
      <c r="DL29" s="739"/>
      <c r="DM29" s="739"/>
      <c r="DN29" s="739"/>
      <c r="DO29" s="739"/>
      <c r="DP29" s="739"/>
      <c r="DQ29" s="739"/>
      <c r="DR29" s="739"/>
      <c r="DS29" s="739"/>
      <c r="DT29" s="739"/>
      <c r="DU29" s="739"/>
      <c r="DV29" s="739"/>
      <c r="DW29" s="739"/>
      <c r="DX29" s="739"/>
      <c r="DY29" s="739"/>
      <c r="DZ29" s="739"/>
      <c r="EA29" s="739"/>
      <c r="EB29" s="739"/>
      <c r="EC29" s="739"/>
      <c r="ED29" s="739"/>
      <c r="EE29" s="739"/>
      <c r="EF29" s="739"/>
      <c r="EG29" s="739"/>
      <c r="EH29" s="739"/>
      <c r="EI29" s="739"/>
      <c r="EJ29" s="739"/>
      <c r="EK29" s="739"/>
      <c r="EL29" s="739"/>
    </row>
    <row r="30" customFormat="false" ht="13.5" hidden="false" customHeight="false" outlineLevel="0" collapsed="false">
      <c r="K30" s="745"/>
      <c r="L30" s="640" t="s">
        <v>1687</v>
      </c>
      <c r="M30" s="640"/>
      <c r="N30" s="640" t="s">
        <v>1688</v>
      </c>
      <c r="O30" s="640"/>
      <c r="P30" s="640" t="s">
        <v>1689</v>
      </c>
      <c r="Q30" s="640"/>
      <c r="R30" s="640" t="s">
        <v>1690</v>
      </c>
      <c r="S30" s="640"/>
      <c r="T30" s="640" t="s">
        <v>1105</v>
      </c>
      <c r="U30" s="633"/>
      <c r="V30" s="633"/>
      <c r="W30" s="757"/>
      <c r="X30" s="746"/>
      <c r="Y30" s="739"/>
      <c r="Z30" s="739"/>
      <c r="AA30" s="739"/>
      <c r="AB30" s="739"/>
      <c r="AC30" s="739"/>
      <c r="AD30" s="739"/>
      <c r="AE30" s="739"/>
      <c r="AF30" s="739"/>
      <c r="AG30" s="739"/>
      <c r="AH30" s="739"/>
      <c r="AI30" s="739"/>
      <c r="AJ30" s="739"/>
      <c r="AK30" s="739"/>
      <c r="AL30" s="739"/>
      <c r="AM30" s="739"/>
      <c r="AN30" s="739"/>
      <c r="AO30" s="739"/>
      <c r="AP30" s="739"/>
      <c r="AQ30" s="739"/>
      <c r="AR30" s="739"/>
      <c r="AS30" s="739"/>
      <c r="AT30" s="739"/>
      <c r="AU30" s="739"/>
      <c r="AV30" s="739"/>
      <c r="AW30" s="739"/>
      <c r="AX30" s="739"/>
      <c r="AY30" s="739"/>
      <c r="AZ30" s="739"/>
      <c r="BA30" s="739"/>
      <c r="BB30" s="739"/>
      <c r="BC30" s="739"/>
      <c r="BD30" s="739"/>
      <c r="BE30" s="739"/>
      <c r="BF30" s="739"/>
      <c r="BG30" s="739"/>
      <c r="BH30" s="739"/>
      <c r="BI30" s="739"/>
      <c r="BJ30" s="739"/>
      <c r="BK30" s="739"/>
      <c r="BL30" s="739"/>
      <c r="BM30" s="739"/>
      <c r="BN30" s="739"/>
      <c r="BO30" s="739"/>
      <c r="BP30" s="739"/>
      <c r="BQ30" s="739"/>
      <c r="BR30" s="739"/>
      <c r="BS30" s="739"/>
      <c r="BT30" s="739"/>
      <c r="BU30" s="739"/>
      <c r="BV30" s="739"/>
      <c r="BW30" s="739"/>
      <c r="BX30" s="739"/>
      <c r="BY30" s="739"/>
      <c r="BZ30" s="739"/>
      <c r="CA30" s="739"/>
      <c r="CB30" s="739"/>
      <c r="CC30" s="739"/>
      <c r="CD30" s="739"/>
      <c r="CE30" s="739"/>
      <c r="CF30" s="739"/>
      <c r="CG30" s="739"/>
      <c r="CH30" s="739"/>
      <c r="CI30" s="739"/>
      <c r="CJ30" s="739"/>
      <c r="CK30" s="739"/>
      <c r="CL30" s="739"/>
      <c r="CM30" s="739"/>
      <c r="CN30" s="739"/>
      <c r="CO30" s="739"/>
      <c r="CP30" s="739"/>
      <c r="CQ30" s="739"/>
      <c r="CR30" s="739"/>
      <c r="CS30" s="739"/>
      <c r="CT30" s="739"/>
      <c r="CU30" s="739"/>
      <c r="CV30" s="739"/>
      <c r="CW30" s="739"/>
      <c r="CX30" s="739"/>
      <c r="CY30" s="739"/>
      <c r="CZ30" s="739"/>
      <c r="DA30" s="739"/>
      <c r="DB30" s="739"/>
      <c r="DC30" s="739"/>
      <c r="DD30" s="739"/>
      <c r="DE30" s="739"/>
      <c r="DF30" s="739"/>
      <c r="DG30" s="739"/>
      <c r="DH30" s="739"/>
      <c r="DI30" s="739"/>
      <c r="DJ30" s="739"/>
      <c r="DK30" s="739"/>
      <c r="DL30" s="739"/>
      <c r="DM30" s="739"/>
      <c r="DN30" s="739"/>
      <c r="DO30" s="739"/>
      <c r="DP30" s="739"/>
      <c r="DQ30" s="739"/>
      <c r="DR30" s="739"/>
      <c r="DS30" s="739"/>
      <c r="DT30" s="739"/>
      <c r="DU30" s="739"/>
      <c r="DV30" s="739"/>
      <c r="DW30" s="739"/>
      <c r="DX30" s="739"/>
      <c r="DY30" s="739"/>
      <c r="DZ30" s="739"/>
      <c r="EA30" s="739"/>
      <c r="EB30" s="739"/>
      <c r="EC30" s="739"/>
      <c r="ED30" s="739"/>
      <c r="EE30" s="739"/>
      <c r="EF30" s="739"/>
      <c r="EG30" s="739"/>
      <c r="EH30" s="739"/>
      <c r="EI30" s="739"/>
      <c r="EJ30" s="739"/>
      <c r="EK30" s="739"/>
      <c r="EL30" s="739"/>
    </row>
    <row r="31" customFormat="false" ht="13.5" hidden="true" customHeight="false" outlineLevel="0" collapsed="false">
      <c r="K31" s="745"/>
      <c r="L31" s="640" t="s">
        <v>998</v>
      </c>
      <c r="M31" s="640"/>
      <c r="N31" s="640" t="s">
        <v>998</v>
      </c>
      <c r="O31" s="640"/>
      <c r="P31" s="640" t="s">
        <v>998</v>
      </c>
      <c r="Q31" s="640"/>
      <c r="R31" s="640" t="s">
        <v>998</v>
      </c>
      <c r="S31" s="640"/>
      <c r="T31" s="640" t="s">
        <v>998</v>
      </c>
      <c r="U31" s="462"/>
      <c r="V31" s="462"/>
      <c r="W31" s="757"/>
      <c r="X31" s="746"/>
      <c r="Y31" s="739"/>
      <c r="Z31" s="739"/>
      <c r="AA31" s="739"/>
      <c r="AB31" s="739"/>
      <c r="AC31" s="739"/>
      <c r="AD31" s="739"/>
      <c r="AE31" s="739"/>
      <c r="AF31" s="739"/>
      <c r="AG31" s="739"/>
      <c r="AH31" s="739"/>
      <c r="AI31" s="739"/>
      <c r="AJ31" s="739"/>
      <c r="AK31" s="739"/>
      <c r="AL31" s="739"/>
      <c r="AM31" s="739"/>
      <c r="AN31" s="739"/>
      <c r="AO31" s="739"/>
      <c r="AP31" s="739"/>
      <c r="AQ31" s="739"/>
      <c r="AR31" s="739"/>
      <c r="AS31" s="739"/>
      <c r="AT31" s="739"/>
      <c r="AU31" s="739"/>
      <c r="AV31" s="739"/>
      <c r="AW31" s="739"/>
      <c r="AX31" s="739"/>
      <c r="AY31" s="739"/>
      <c r="AZ31" s="739"/>
      <c r="BA31" s="739"/>
      <c r="BB31" s="739"/>
      <c r="BC31" s="739"/>
      <c r="BD31" s="739"/>
      <c r="BE31" s="739"/>
      <c r="BF31" s="739"/>
      <c r="BG31" s="739"/>
      <c r="BH31" s="739"/>
      <c r="BI31" s="739"/>
      <c r="BJ31" s="739"/>
      <c r="BK31" s="739"/>
      <c r="BL31" s="739"/>
      <c r="BM31" s="739"/>
      <c r="BN31" s="739"/>
      <c r="BO31" s="739"/>
      <c r="BP31" s="739"/>
      <c r="BQ31" s="739"/>
      <c r="BR31" s="739"/>
      <c r="BS31" s="739"/>
      <c r="BT31" s="739"/>
      <c r="BU31" s="739"/>
      <c r="BV31" s="739"/>
      <c r="BW31" s="739"/>
      <c r="BX31" s="739"/>
      <c r="BY31" s="739"/>
      <c r="BZ31" s="739"/>
      <c r="CA31" s="739"/>
      <c r="CB31" s="739"/>
      <c r="CC31" s="739"/>
      <c r="CD31" s="739"/>
      <c r="CE31" s="739"/>
      <c r="CF31" s="739"/>
      <c r="CG31" s="739"/>
      <c r="CH31" s="739"/>
      <c r="CI31" s="739"/>
      <c r="CJ31" s="739"/>
      <c r="CK31" s="739"/>
      <c r="CL31" s="739"/>
      <c r="CM31" s="739"/>
      <c r="CN31" s="739"/>
      <c r="CO31" s="739"/>
      <c r="CP31" s="739"/>
      <c r="CQ31" s="739"/>
      <c r="CR31" s="739"/>
      <c r="CS31" s="739"/>
      <c r="CT31" s="739"/>
      <c r="CU31" s="739"/>
      <c r="CV31" s="739"/>
      <c r="CW31" s="739"/>
      <c r="CX31" s="739"/>
      <c r="CY31" s="739"/>
      <c r="CZ31" s="739"/>
      <c r="DA31" s="739"/>
      <c r="DB31" s="739"/>
      <c r="DC31" s="739"/>
      <c r="DD31" s="739"/>
      <c r="DE31" s="739"/>
      <c r="DF31" s="739"/>
      <c r="DG31" s="739"/>
      <c r="DH31" s="739"/>
      <c r="DI31" s="739"/>
      <c r="DJ31" s="739"/>
      <c r="DK31" s="739"/>
      <c r="DL31" s="739"/>
      <c r="DM31" s="739"/>
      <c r="DN31" s="739"/>
      <c r="DO31" s="739"/>
      <c r="DP31" s="739"/>
      <c r="DQ31" s="739"/>
      <c r="DR31" s="739"/>
      <c r="DS31" s="739"/>
      <c r="DT31" s="739"/>
      <c r="DU31" s="739"/>
      <c r="DV31" s="739"/>
      <c r="DW31" s="739"/>
      <c r="DX31" s="739"/>
      <c r="DY31" s="739"/>
      <c r="DZ31" s="739"/>
      <c r="EA31" s="739"/>
      <c r="EB31" s="739"/>
      <c r="EC31" s="739"/>
      <c r="ED31" s="739"/>
      <c r="EE31" s="739"/>
      <c r="EF31" s="739"/>
      <c r="EG31" s="739"/>
      <c r="EH31" s="739"/>
      <c r="EI31" s="739"/>
      <c r="EJ31" s="739"/>
      <c r="EK31" s="739"/>
      <c r="EL31" s="739"/>
    </row>
    <row r="32" customFormat="false" ht="13.5" hidden="false" customHeight="false" outlineLevel="0" collapsed="false">
      <c r="K32" s="564"/>
      <c r="L32" s="462"/>
      <c r="M32" s="462"/>
      <c r="N32" s="462"/>
      <c r="O32" s="462"/>
      <c r="P32" s="462"/>
      <c r="Q32" s="462"/>
      <c r="R32" s="462"/>
      <c r="S32" s="462"/>
      <c r="T32" s="462"/>
      <c r="U32" s="462"/>
      <c r="V32" s="462"/>
      <c r="W32" s="757"/>
      <c r="X32" s="746"/>
      <c r="Y32" s="739"/>
      <c r="Z32" s="739"/>
      <c r="AA32" s="739"/>
      <c r="AB32" s="739"/>
      <c r="AC32" s="739"/>
      <c r="AD32" s="739"/>
      <c r="AE32" s="739"/>
      <c r="AF32" s="739"/>
      <c r="AG32" s="739"/>
      <c r="AH32" s="739"/>
      <c r="AI32" s="739"/>
      <c r="AJ32" s="739"/>
      <c r="AK32" s="739"/>
      <c r="AL32" s="739"/>
      <c r="AM32" s="739"/>
      <c r="AN32" s="739"/>
      <c r="AO32" s="739"/>
      <c r="AP32" s="739"/>
      <c r="AQ32" s="739"/>
      <c r="AR32" s="739"/>
      <c r="AS32" s="739"/>
      <c r="AT32" s="739"/>
      <c r="AU32" s="739"/>
      <c r="AV32" s="739"/>
      <c r="AW32" s="739"/>
      <c r="AX32" s="739"/>
      <c r="AY32" s="739"/>
      <c r="AZ32" s="739"/>
      <c r="BA32" s="739"/>
      <c r="BB32" s="739"/>
      <c r="BC32" s="739"/>
      <c r="BD32" s="739"/>
      <c r="BE32" s="739"/>
      <c r="BF32" s="739"/>
      <c r="BG32" s="739"/>
      <c r="BH32" s="739"/>
      <c r="BI32" s="739"/>
      <c r="BJ32" s="739"/>
      <c r="BK32" s="739"/>
      <c r="BL32" s="739"/>
      <c r="BM32" s="739"/>
      <c r="BN32" s="739"/>
      <c r="BO32" s="739"/>
      <c r="BP32" s="739"/>
      <c r="BQ32" s="739"/>
      <c r="BR32" s="739"/>
      <c r="BS32" s="739"/>
      <c r="BT32" s="739"/>
      <c r="BU32" s="739"/>
      <c r="BV32" s="739"/>
      <c r="BW32" s="739"/>
      <c r="BX32" s="739"/>
      <c r="BY32" s="739"/>
      <c r="BZ32" s="739"/>
      <c r="CA32" s="739"/>
      <c r="CB32" s="739"/>
      <c r="CC32" s="739"/>
      <c r="CD32" s="739"/>
      <c r="CE32" s="739"/>
      <c r="CF32" s="739"/>
      <c r="CG32" s="739"/>
      <c r="CH32" s="739"/>
      <c r="CI32" s="739"/>
      <c r="CJ32" s="739"/>
      <c r="CK32" s="739"/>
      <c r="CL32" s="739"/>
      <c r="CM32" s="739"/>
      <c r="CN32" s="739"/>
      <c r="CO32" s="739"/>
      <c r="CP32" s="739"/>
      <c r="CQ32" s="739"/>
      <c r="CR32" s="739"/>
      <c r="CS32" s="739"/>
      <c r="CT32" s="739"/>
      <c r="CU32" s="739"/>
      <c r="CV32" s="739"/>
      <c r="CW32" s="739"/>
      <c r="CX32" s="739"/>
      <c r="CY32" s="739"/>
      <c r="CZ32" s="739"/>
      <c r="DA32" s="739"/>
      <c r="DB32" s="739"/>
      <c r="DC32" s="739"/>
      <c r="DD32" s="739"/>
      <c r="DE32" s="739"/>
      <c r="DF32" s="739"/>
      <c r="DG32" s="739"/>
      <c r="DH32" s="739"/>
      <c r="DI32" s="739"/>
      <c r="DJ32" s="739"/>
      <c r="DK32" s="739"/>
      <c r="DL32" s="739"/>
      <c r="DM32" s="739"/>
      <c r="DN32" s="739"/>
      <c r="DO32" s="739"/>
      <c r="DP32" s="739"/>
      <c r="DQ32" s="739"/>
      <c r="DR32" s="739"/>
      <c r="DS32" s="739"/>
      <c r="DT32" s="739"/>
      <c r="DU32" s="739"/>
      <c r="DV32" s="739"/>
      <c r="DW32" s="739"/>
      <c r="DX32" s="739"/>
      <c r="DY32" s="739"/>
      <c r="DZ32" s="739"/>
      <c r="EA32" s="739"/>
      <c r="EB32" s="739"/>
      <c r="EC32" s="739"/>
      <c r="ED32" s="739"/>
      <c r="EE32" s="739"/>
      <c r="EF32" s="739"/>
      <c r="EG32" s="739"/>
      <c r="EH32" s="739"/>
      <c r="EI32" s="739"/>
      <c r="EJ32" s="739"/>
      <c r="EK32" s="739"/>
      <c r="EL32" s="739"/>
    </row>
    <row r="33" customFormat="false" ht="13.5" hidden="false" customHeight="false" outlineLevel="0" collapsed="false">
      <c r="K33" s="634" t="s">
        <v>1593</v>
      </c>
      <c r="L33" s="741"/>
      <c r="M33" s="741"/>
      <c r="N33" s="741"/>
      <c r="O33" s="741"/>
      <c r="P33" s="741"/>
      <c r="Q33" s="741"/>
      <c r="R33" s="741"/>
      <c r="S33" s="741"/>
      <c r="T33" s="406"/>
      <c r="U33" s="406"/>
      <c r="V33" s="406"/>
      <c r="W33" s="757"/>
      <c r="X33" s="746"/>
      <c r="Y33" s="739"/>
      <c r="Z33" s="739"/>
      <c r="AA33" s="739"/>
      <c r="AB33" s="739"/>
      <c r="AC33" s="739"/>
      <c r="AD33" s="739"/>
      <c r="AE33" s="739"/>
      <c r="AF33" s="739"/>
      <c r="AG33" s="739"/>
      <c r="AH33" s="739"/>
      <c r="AI33" s="739"/>
      <c r="AJ33" s="739"/>
      <c r="AK33" s="739"/>
      <c r="AL33" s="739"/>
      <c r="AM33" s="739"/>
      <c r="AN33" s="739"/>
      <c r="AO33" s="739"/>
      <c r="AP33" s="739"/>
      <c r="AQ33" s="739"/>
      <c r="AR33" s="739"/>
      <c r="AS33" s="739"/>
      <c r="AT33" s="739"/>
      <c r="AU33" s="739"/>
      <c r="AV33" s="739"/>
      <c r="AW33" s="739"/>
      <c r="AX33" s="739"/>
      <c r="AY33" s="739"/>
      <c r="AZ33" s="739"/>
      <c r="BA33" s="739"/>
      <c r="BB33" s="739"/>
      <c r="BC33" s="739"/>
      <c r="BD33" s="739"/>
      <c r="BE33" s="739"/>
      <c r="BF33" s="739"/>
      <c r="BG33" s="739"/>
      <c r="BH33" s="739"/>
      <c r="BI33" s="739"/>
      <c r="BJ33" s="739"/>
      <c r="BK33" s="739"/>
      <c r="BL33" s="739"/>
      <c r="BM33" s="739"/>
      <c r="BN33" s="739"/>
      <c r="BO33" s="739"/>
      <c r="BP33" s="739"/>
      <c r="BQ33" s="739"/>
      <c r="BR33" s="739"/>
      <c r="BS33" s="739"/>
      <c r="BT33" s="739"/>
      <c r="BU33" s="739"/>
      <c r="BV33" s="739"/>
      <c r="BW33" s="739"/>
      <c r="BX33" s="739"/>
      <c r="BY33" s="739"/>
      <c r="BZ33" s="739"/>
      <c r="CA33" s="739"/>
      <c r="CB33" s="739"/>
      <c r="CC33" s="739"/>
      <c r="CD33" s="739"/>
      <c r="CE33" s="739"/>
      <c r="CF33" s="739"/>
      <c r="CG33" s="739"/>
      <c r="CH33" s="739"/>
      <c r="CI33" s="739"/>
      <c r="CJ33" s="739"/>
      <c r="CK33" s="739"/>
      <c r="CL33" s="739"/>
      <c r="CM33" s="739"/>
      <c r="CN33" s="739"/>
      <c r="CO33" s="739"/>
      <c r="CP33" s="739"/>
      <c r="CQ33" s="739"/>
      <c r="CR33" s="739"/>
      <c r="CS33" s="739"/>
      <c r="CT33" s="739"/>
      <c r="CU33" s="739"/>
      <c r="CV33" s="739"/>
      <c r="CW33" s="739"/>
      <c r="CX33" s="739"/>
      <c r="CY33" s="739"/>
      <c r="CZ33" s="739"/>
      <c r="DA33" s="739"/>
      <c r="DB33" s="739"/>
      <c r="DC33" s="739"/>
      <c r="DD33" s="739"/>
      <c r="DE33" s="739"/>
      <c r="DF33" s="739"/>
      <c r="DG33" s="739"/>
      <c r="DH33" s="739"/>
      <c r="DI33" s="739"/>
      <c r="DJ33" s="739"/>
      <c r="DK33" s="739"/>
      <c r="DL33" s="739"/>
      <c r="DM33" s="739"/>
      <c r="DN33" s="739"/>
      <c r="DO33" s="739"/>
      <c r="DP33" s="739"/>
      <c r="DQ33" s="739"/>
      <c r="DR33" s="739"/>
      <c r="DS33" s="739"/>
      <c r="DT33" s="739"/>
      <c r="DU33" s="739"/>
      <c r="DV33" s="739"/>
      <c r="DW33" s="739"/>
      <c r="DX33" s="739"/>
      <c r="DY33" s="739"/>
      <c r="DZ33" s="739"/>
      <c r="EA33" s="739"/>
      <c r="EB33" s="739"/>
      <c r="EC33" s="739"/>
      <c r="ED33" s="739"/>
      <c r="EE33" s="739"/>
      <c r="EF33" s="739"/>
      <c r="EG33" s="739"/>
      <c r="EH33" s="739"/>
      <c r="EI33" s="739"/>
      <c r="EJ33" s="739"/>
      <c r="EK33" s="739"/>
      <c r="EL33" s="739"/>
    </row>
    <row r="34" customFormat="false" ht="13.5" hidden="false" customHeight="false" outlineLevel="0" collapsed="false">
      <c r="K34" s="638" t="s">
        <v>1691</v>
      </c>
      <c r="L34" s="406" t="n">
        <v>0</v>
      </c>
      <c r="M34" s="406"/>
      <c r="N34" s="406" t="n">
        <v>0</v>
      </c>
      <c r="O34" s="406"/>
      <c r="P34" s="406" t="n">
        <v>0</v>
      </c>
      <c r="Q34" s="406"/>
      <c r="R34" s="406" t="n">
        <v>0</v>
      </c>
      <c r="S34" s="406"/>
      <c r="T34" s="406" t="n">
        <f aca="false">SUM(L34:R34)</f>
        <v>0</v>
      </c>
      <c r="U34" s="406"/>
      <c r="V34" s="406" t="n">
        <f aca="false">T34+T62</f>
        <v>0</v>
      </c>
      <c r="W34" s="757" t="n">
        <f aca="false">BS!G52</f>
        <v>0</v>
      </c>
      <c r="X34" s="746" t="n">
        <f aca="false">V34-W34</f>
        <v>0</v>
      </c>
      <c r="Y34" s="739"/>
      <c r="Z34" s="739"/>
      <c r="AA34" s="739"/>
      <c r="AB34" s="739"/>
      <c r="AC34" s="739"/>
      <c r="AD34" s="739"/>
      <c r="AE34" s="739"/>
      <c r="AF34" s="739"/>
      <c r="AG34" s="739"/>
      <c r="AH34" s="739"/>
      <c r="AI34" s="739"/>
      <c r="AJ34" s="739"/>
      <c r="AK34" s="739"/>
      <c r="AL34" s="739"/>
      <c r="AM34" s="739"/>
      <c r="AN34" s="739"/>
      <c r="AO34" s="739"/>
      <c r="AP34" s="739"/>
      <c r="AQ34" s="739"/>
      <c r="AR34" s="739"/>
      <c r="AS34" s="739"/>
      <c r="AT34" s="739"/>
      <c r="AU34" s="739"/>
      <c r="AV34" s="739"/>
      <c r="AW34" s="739"/>
      <c r="AX34" s="739"/>
      <c r="AY34" s="739"/>
      <c r="AZ34" s="739"/>
      <c r="BA34" s="739"/>
      <c r="BB34" s="739"/>
      <c r="BC34" s="739"/>
      <c r="BD34" s="739"/>
      <c r="BE34" s="739"/>
      <c r="BF34" s="739"/>
      <c r="BG34" s="739"/>
      <c r="BH34" s="739"/>
      <c r="BI34" s="739"/>
      <c r="BJ34" s="739"/>
      <c r="BK34" s="739"/>
      <c r="BL34" s="739"/>
      <c r="BM34" s="739"/>
      <c r="BN34" s="739"/>
      <c r="BO34" s="739"/>
      <c r="BP34" s="739"/>
      <c r="BQ34" s="739"/>
      <c r="BR34" s="739"/>
      <c r="BS34" s="739"/>
      <c r="BT34" s="739"/>
      <c r="BU34" s="739"/>
      <c r="BV34" s="739"/>
      <c r="BW34" s="739"/>
      <c r="BX34" s="739"/>
      <c r="BY34" s="739"/>
      <c r="BZ34" s="739"/>
      <c r="CA34" s="739"/>
      <c r="CB34" s="739"/>
      <c r="CC34" s="739"/>
      <c r="CD34" s="739"/>
      <c r="CE34" s="739"/>
      <c r="CF34" s="739"/>
      <c r="CG34" s="739"/>
      <c r="CH34" s="739"/>
      <c r="CI34" s="739"/>
      <c r="CJ34" s="739"/>
      <c r="CK34" s="739"/>
      <c r="CL34" s="739"/>
      <c r="CM34" s="739"/>
      <c r="CN34" s="739"/>
      <c r="CO34" s="739"/>
      <c r="CP34" s="739"/>
      <c r="CQ34" s="739"/>
      <c r="CR34" s="739"/>
      <c r="CS34" s="739"/>
      <c r="CT34" s="739"/>
      <c r="CU34" s="739"/>
      <c r="CV34" s="739"/>
      <c r="CW34" s="739"/>
      <c r="CX34" s="739"/>
      <c r="CY34" s="739"/>
      <c r="CZ34" s="739"/>
      <c r="DA34" s="739"/>
      <c r="DB34" s="739"/>
      <c r="DC34" s="739"/>
      <c r="DD34" s="739"/>
      <c r="DE34" s="739"/>
      <c r="DF34" s="739"/>
      <c r="DG34" s="739"/>
      <c r="DH34" s="739"/>
      <c r="DI34" s="739"/>
      <c r="DJ34" s="739"/>
      <c r="DK34" s="739"/>
      <c r="DL34" s="739"/>
      <c r="DM34" s="739"/>
      <c r="DN34" s="739"/>
      <c r="DO34" s="739"/>
      <c r="DP34" s="739"/>
      <c r="DQ34" s="739"/>
      <c r="DR34" s="739"/>
      <c r="DS34" s="739"/>
      <c r="DT34" s="739"/>
      <c r="DU34" s="739"/>
      <c r="DV34" s="739"/>
      <c r="DW34" s="739"/>
      <c r="DX34" s="739"/>
      <c r="DY34" s="739"/>
      <c r="DZ34" s="739"/>
      <c r="EA34" s="739"/>
      <c r="EB34" s="739"/>
      <c r="EC34" s="739"/>
      <c r="ED34" s="739"/>
      <c r="EE34" s="739"/>
      <c r="EF34" s="739"/>
      <c r="EG34" s="739"/>
      <c r="EH34" s="739"/>
      <c r="EI34" s="739"/>
      <c r="EJ34" s="739"/>
      <c r="EK34" s="739"/>
      <c r="EL34" s="739"/>
    </row>
    <row r="35" customFormat="false" ht="13.5" hidden="false" customHeight="false" outlineLevel="0" collapsed="false">
      <c r="K35" s="638" t="s">
        <v>1526</v>
      </c>
      <c r="L35" s="406" t="n">
        <v>0</v>
      </c>
      <c r="M35" s="406"/>
      <c r="N35" s="406" t="n">
        <v>0</v>
      </c>
      <c r="O35" s="406"/>
      <c r="P35" s="406" t="n">
        <v>0</v>
      </c>
      <c r="Q35" s="406"/>
      <c r="R35" s="406" t="n">
        <v>0</v>
      </c>
      <c r="S35" s="406"/>
      <c r="T35" s="406" t="n">
        <f aca="false">SUM(L35:R35)</f>
        <v>0</v>
      </c>
      <c r="U35" s="406"/>
      <c r="V35" s="406"/>
      <c r="W35" s="757"/>
      <c r="X35" s="746"/>
      <c r="Y35" s="739"/>
      <c r="Z35" s="739"/>
      <c r="AA35" s="739"/>
      <c r="AB35" s="739"/>
      <c r="AC35" s="739"/>
      <c r="AD35" s="739"/>
      <c r="AE35" s="739"/>
      <c r="AF35" s="739"/>
      <c r="AG35" s="739"/>
      <c r="AH35" s="739"/>
      <c r="AI35" s="739"/>
      <c r="AJ35" s="739"/>
      <c r="AK35" s="739"/>
      <c r="AL35" s="739"/>
      <c r="AM35" s="739"/>
      <c r="AN35" s="739"/>
      <c r="AO35" s="739"/>
      <c r="AP35" s="739"/>
      <c r="AQ35" s="739"/>
      <c r="AR35" s="739"/>
      <c r="AS35" s="739"/>
      <c r="AT35" s="739"/>
      <c r="AU35" s="739"/>
      <c r="AV35" s="739"/>
      <c r="AW35" s="739"/>
      <c r="AX35" s="739"/>
      <c r="AY35" s="739"/>
      <c r="AZ35" s="739"/>
      <c r="BA35" s="739"/>
      <c r="BB35" s="739"/>
      <c r="BC35" s="739"/>
      <c r="BD35" s="739"/>
      <c r="BE35" s="739"/>
      <c r="BF35" s="739"/>
      <c r="BG35" s="739"/>
      <c r="BH35" s="739"/>
      <c r="BI35" s="739"/>
      <c r="BJ35" s="739"/>
      <c r="BK35" s="739"/>
      <c r="BL35" s="739"/>
      <c r="BM35" s="739"/>
      <c r="BN35" s="739"/>
      <c r="BO35" s="739"/>
      <c r="BP35" s="739"/>
      <c r="BQ35" s="739"/>
      <c r="BR35" s="739"/>
      <c r="BS35" s="739"/>
      <c r="BT35" s="739"/>
      <c r="BU35" s="739"/>
      <c r="BV35" s="739"/>
      <c r="BW35" s="739"/>
      <c r="BX35" s="739"/>
      <c r="BY35" s="739"/>
      <c r="BZ35" s="739"/>
      <c r="CA35" s="739"/>
      <c r="CB35" s="739"/>
      <c r="CC35" s="739"/>
      <c r="CD35" s="739"/>
      <c r="CE35" s="739"/>
      <c r="CF35" s="739"/>
      <c r="CG35" s="739"/>
      <c r="CH35" s="739"/>
      <c r="CI35" s="739"/>
      <c r="CJ35" s="739"/>
      <c r="CK35" s="739"/>
      <c r="CL35" s="739"/>
      <c r="CM35" s="739"/>
      <c r="CN35" s="739"/>
      <c r="CO35" s="739"/>
      <c r="CP35" s="739"/>
      <c r="CQ35" s="739"/>
      <c r="CR35" s="739"/>
      <c r="CS35" s="739"/>
      <c r="CT35" s="739"/>
      <c r="CU35" s="739"/>
      <c r="CV35" s="739"/>
      <c r="CW35" s="739"/>
      <c r="CX35" s="739"/>
      <c r="CY35" s="739"/>
      <c r="CZ35" s="739"/>
      <c r="DA35" s="739"/>
      <c r="DB35" s="739"/>
      <c r="DC35" s="739"/>
      <c r="DD35" s="739"/>
      <c r="DE35" s="739"/>
      <c r="DF35" s="739"/>
      <c r="DG35" s="739"/>
      <c r="DH35" s="739"/>
      <c r="DI35" s="739"/>
      <c r="DJ35" s="739"/>
      <c r="DK35" s="739"/>
      <c r="DL35" s="739"/>
      <c r="DM35" s="739"/>
      <c r="DN35" s="739"/>
      <c r="DO35" s="739"/>
      <c r="DP35" s="739"/>
      <c r="DQ35" s="739"/>
      <c r="DR35" s="739"/>
      <c r="DS35" s="739"/>
      <c r="DT35" s="739"/>
      <c r="DU35" s="739"/>
      <c r="DV35" s="739"/>
      <c r="DW35" s="739"/>
      <c r="DX35" s="739"/>
      <c r="DY35" s="739"/>
      <c r="DZ35" s="739"/>
      <c r="EA35" s="739"/>
      <c r="EB35" s="739"/>
      <c r="EC35" s="739"/>
      <c r="ED35" s="739"/>
      <c r="EE35" s="739"/>
      <c r="EF35" s="739"/>
      <c r="EG35" s="739"/>
      <c r="EH35" s="739"/>
      <c r="EI35" s="739"/>
      <c r="EJ35" s="739"/>
      <c r="EK35" s="739"/>
      <c r="EL35" s="739"/>
    </row>
    <row r="36" customFormat="false" ht="13.5" hidden="false" customHeight="false" outlineLevel="0" collapsed="false">
      <c r="K36" s="638" t="s">
        <v>1528</v>
      </c>
      <c r="L36" s="406" t="n">
        <v>0</v>
      </c>
      <c r="M36" s="406"/>
      <c r="N36" s="406" t="n">
        <v>0</v>
      </c>
      <c r="O36" s="406"/>
      <c r="P36" s="406" t="n">
        <v>0</v>
      </c>
      <c r="Q36" s="406"/>
      <c r="R36" s="406" t="n">
        <v>0</v>
      </c>
      <c r="S36" s="406"/>
      <c r="T36" s="406" t="n">
        <f aca="false">SUM(L36:R36)</f>
        <v>0</v>
      </c>
      <c r="U36" s="406"/>
      <c r="V36" s="406"/>
      <c r="W36" s="757"/>
      <c r="X36" s="746"/>
      <c r="Y36" s="739"/>
      <c r="Z36" s="739"/>
      <c r="AA36" s="739"/>
      <c r="AB36" s="739"/>
      <c r="AC36" s="739"/>
      <c r="AD36" s="739"/>
      <c r="AE36" s="739"/>
      <c r="AF36" s="739"/>
      <c r="AG36" s="739"/>
      <c r="AH36" s="739"/>
      <c r="AI36" s="739"/>
      <c r="AJ36" s="739"/>
      <c r="AK36" s="739"/>
      <c r="AL36" s="739"/>
      <c r="AM36" s="739"/>
      <c r="AN36" s="739"/>
      <c r="AO36" s="739"/>
      <c r="AP36" s="739"/>
      <c r="AQ36" s="739"/>
      <c r="AR36" s="739"/>
      <c r="AS36" s="739"/>
      <c r="AT36" s="739"/>
      <c r="AU36" s="739"/>
      <c r="AV36" s="739"/>
      <c r="AW36" s="739"/>
      <c r="AX36" s="739"/>
      <c r="AY36" s="739"/>
      <c r="AZ36" s="739"/>
      <c r="BA36" s="739"/>
      <c r="BB36" s="739"/>
      <c r="BC36" s="739"/>
      <c r="BD36" s="739"/>
      <c r="BE36" s="739"/>
      <c r="BF36" s="739"/>
      <c r="BG36" s="739"/>
      <c r="BH36" s="739"/>
      <c r="BI36" s="739"/>
      <c r="BJ36" s="739"/>
      <c r="BK36" s="739"/>
      <c r="BL36" s="739"/>
      <c r="BM36" s="739"/>
      <c r="BN36" s="739"/>
      <c r="BO36" s="739"/>
      <c r="BP36" s="739"/>
      <c r="BQ36" s="739"/>
      <c r="BR36" s="739"/>
      <c r="BS36" s="739"/>
      <c r="BT36" s="739"/>
      <c r="BU36" s="739"/>
      <c r="BV36" s="739"/>
      <c r="BW36" s="739"/>
      <c r="BX36" s="739"/>
      <c r="BY36" s="739"/>
      <c r="BZ36" s="739"/>
      <c r="CA36" s="739"/>
      <c r="CB36" s="739"/>
      <c r="CC36" s="739"/>
      <c r="CD36" s="739"/>
      <c r="CE36" s="739"/>
      <c r="CF36" s="739"/>
      <c r="CG36" s="739"/>
      <c r="CH36" s="739"/>
      <c r="CI36" s="739"/>
      <c r="CJ36" s="739"/>
      <c r="CK36" s="739"/>
      <c r="CL36" s="739"/>
      <c r="CM36" s="739"/>
      <c r="CN36" s="739"/>
      <c r="CO36" s="739"/>
      <c r="CP36" s="739"/>
      <c r="CQ36" s="739"/>
      <c r="CR36" s="739"/>
      <c r="CS36" s="739"/>
      <c r="CT36" s="739"/>
      <c r="CU36" s="739"/>
      <c r="CV36" s="739"/>
      <c r="CW36" s="739"/>
      <c r="CX36" s="739"/>
      <c r="CY36" s="739"/>
      <c r="CZ36" s="739"/>
      <c r="DA36" s="739"/>
      <c r="DB36" s="739"/>
      <c r="DC36" s="739"/>
      <c r="DD36" s="739"/>
      <c r="DE36" s="739"/>
      <c r="DF36" s="739"/>
      <c r="DG36" s="739"/>
      <c r="DH36" s="739"/>
      <c r="DI36" s="739"/>
      <c r="DJ36" s="739"/>
      <c r="DK36" s="739"/>
      <c r="DL36" s="739"/>
      <c r="DM36" s="739"/>
      <c r="DN36" s="739"/>
      <c r="DO36" s="739"/>
      <c r="DP36" s="739"/>
      <c r="DQ36" s="739"/>
      <c r="DR36" s="739"/>
      <c r="DS36" s="739"/>
      <c r="DT36" s="739"/>
      <c r="DU36" s="739"/>
      <c r="DV36" s="739"/>
      <c r="DW36" s="739"/>
      <c r="DX36" s="739"/>
      <c r="DY36" s="739"/>
      <c r="DZ36" s="739"/>
      <c r="EA36" s="739"/>
      <c r="EB36" s="739"/>
      <c r="EC36" s="739"/>
      <c r="ED36" s="739"/>
      <c r="EE36" s="739"/>
      <c r="EF36" s="739"/>
      <c r="EG36" s="739"/>
      <c r="EH36" s="739"/>
      <c r="EI36" s="739"/>
      <c r="EJ36" s="739"/>
      <c r="EK36" s="739"/>
      <c r="EL36" s="739"/>
    </row>
    <row r="37" customFormat="false" ht="13.5" hidden="false" customHeight="false" outlineLevel="0" collapsed="false">
      <c r="K37" s="634" t="s">
        <v>1692</v>
      </c>
      <c r="L37" s="747" t="n">
        <f aca="false">L34+L35-L36</f>
        <v>0</v>
      </c>
      <c r="M37" s="462"/>
      <c r="N37" s="747" t="n">
        <f aca="false">N34+N35-N36</f>
        <v>0</v>
      </c>
      <c r="O37" s="462"/>
      <c r="P37" s="747" t="n">
        <f aca="false">P34+P35-P36</f>
        <v>0</v>
      </c>
      <c r="Q37" s="462"/>
      <c r="R37" s="747" t="n">
        <f aca="false">R34+R35-R36</f>
        <v>0</v>
      </c>
      <c r="S37" s="462"/>
      <c r="T37" s="747" t="n">
        <f aca="false">T34+T35-T36</f>
        <v>0</v>
      </c>
      <c r="U37" s="462"/>
      <c r="V37" s="462" t="n">
        <f aca="false">SUM(L37:R37)+SUM(L65:R65)</f>
        <v>0</v>
      </c>
      <c r="W37" s="757" t="n">
        <f aca="false">BS!E52</f>
        <v>0</v>
      </c>
      <c r="X37" s="746"/>
      <c r="Y37" s="739"/>
      <c r="Z37" s="739"/>
      <c r="AA37" s="739"/>
      <c r="AB37" s="739"/>
      <c r="AC37" s="739"/>
      <c r="AD37" s="739"/>
      <c r="AE37" s="739"/>
      <c r="AF37" s="739"/>
      <c r="AG37" s="739"/>
      <c r="AH37" s="739"/>
      <c r="AI37" s="739"/>
      <c r="AJ37" s="739"/>
      <c r="AK37" s="739"/>
      <c r="AL37" s="739"/>
      <c r="AM37" s="739"/>
      <c r="AN37" s="739"/>
      <c r="AO37" s="739"/>
      <c r="AP37" s="739"/>
      <c r="AQ37" s="739"/>
      <c r="AR37" s="739"/>
      <c r="AS37" s="739"/>
      <c r="AT37" s="739"/>
      <c r="AU37" s="739"/>
      <c r="AV37" s="739"/>
      <c r="AW37" s="739"/>
      <c r="AX37" s="739"/>
      <c r="AY37" s="739"/>
      <c r="AZ37" s="739"/>
      <c r="BA37" s="739"/>
      <c r="BB37" s="739"/>
      <c r="BC37" s="739"/>
      <c r="BD37" s="739"/>
      <c r="BE37" s="739"/>
      <c r="BF37" s="739"/>
      <c r="BG37" s="739"/>
      <c r="BH37" s="739"/>
      <c r="BI37" s="739"/>
      <c r="BJ37" s="739"/>
      <c r="BK37" s="739"/>
      <c r="BL37" s="739"/>
      <c r="BM37" s="739"/>
      <c r="BN37" s="739"/>
      <c r="BO37" s="739"/>
      <c r="BP37" s="739"/>
      <c r="BQ37" s="739"/>
      <c r="BR37" s="739"/>
      <c r="BS37" s="739"/>
      <c r="BT37" s="739"/>
      <c r="BU37" s="739"/>
      <c r="BV37" s="739"/>
      <c r="BW37" s="739"/>
      <c r="BX37" s="739"/>
      <c r="BY37" s="739"/>
      <c r="BZ37" s="739"/>
      <c r="CA37" s="739"/>
      <c r="CB37" s="739"/>
      <c r="CC37" s="739"/>
      <c r="CD37" s="739"/>
      <c r="CE37" s="739"/>
      <c r="CF37" s="739"/>
      <c r="CG37" s="739"/>
      <c r="CH37" s="739"/>
      <c r="CI37" s="739"/>
      <c r="CJ37" s="739"/>
      <c r="CK37" s="739"/>
      <c r="CL37" s="739"/>
      <c r="CM37" s="739"/>
      <c r="CN37" s="739"/>
      <c r="CO37" s="739"/>
      <c r="CP37" s="739"/>
      <c r="CQ37" s="739"/>
      <c r="CR37" s="739"/>
      <c r="CS37" s="739"/>
      <c r="CT37" s="739"/>
      <c r="CU37" s="739"/>
      <c r="CV37" s="739"/>
      <c r="CW37" s="739"/>
      <c r="CX37" s="739"/>
      <c r="CY37" s="739"/>
      <c r="CZ37" s="739"/>
      <c r="DA37" s="739"/>
      <c r="DB37" s="739"/>
      <c r="DC37" s="739"/>
      <c r="DD37" s="739"/>
      <c r="DE37" s="739"/>
      <c r="DF37" s="739"/>
      <c r="DG37" s="739"/>
      <c r="DH37" s="739"/>
      <c r="DI37" s="739"/>
      <c r="DJ37" s="739"/>
      <c r="DK37" s="739"/>
      <c r="DL37" s="739"/>
      <c r="DM37" s="739"/>
      <c r="DN37" s="739"/>
      <c r="DO37" s="739"/>
      <c r="DP37" s="739"/>
      <c r="DQ37" s="739"/>
      <c r="DR37" s="739"/>
      <c r="DS37" s="739"/>
      <c r="DT37" s="739"/>
      <c r="DU37" s="739"/>
      <c r="DV37" s="739"/>
      <c r="DW37" s="739"/>
      <c r="DX37" s="739"/>
      <c r="DY37" s="739"/>
      <c r="DZ37" s="739"/>
      <c r="EA37" s="739"/>
      <c r="EB37" s="739"/>
      <c r="EC37" s="739"/>
      <c r="ED37" s="739"/>
      <c r="EE37" s="739"/>
      <c r="EF37" s="739"/>
      <c r="EG37" s="739"/>
      <c r="EH37" s="739"/>
      <c r="EI37" s="739"/>
      <c r="EJ37" s="739"/>
      <c r="EK37" s="739"/>
      <c r="EL37" s="739"/>
    </row>
    <row r="38" customFormat="false" ht="13.5" hidden="false" customHeight="false" outlineLevel="0" collapsed="false">
      <c r="K38" s="638"/>
      <c r="L38" s="406"/>
      <c r="M38" s="406"/>
      <c r="N38" s="406"/>
      <c r="O38" s="406"/>
      <c r="P38" s="406"/>
      <c r="Q38" s="406"/>
      <c r="R38" s="406"/>
      <c r="S38" s="406"/>
      <c r="T38" s="406"/>
      <c r="U38" s="406"/>
      <c r="V38" s="406"/>
      <c r="W38" s="757"/>
      <c r="X38" s="746"/>
      <c r="Y38" s="739"/>
      <c r="Z38" s="739"/>
      <c r="AA38" s="739"/>
      <c r="AB38" s="739"/>
      <c r="AC38" s="739"/>
      <c r="AD38" s="739"/>
      <c r="AE38" s="739"/>
      <c r="AF38" s="739"/>
      <c r="AG38" s="739"/>
      <c r="AH38" s="739"/>
      <c r="AI38" s="739"/>
      <c r="AJ38" s="739"/>
      <c r="AK38" s="739"/>
      <c r="AL38" s="739"/>
      <c r="AM38" s="739"/>
      <c r="AN38" s="739"/>
      <c r="AO38" s="739"/>
      <c r="AP38" s="739"/>
      <c r="AQ38" s="739"/>
      <c r="AR38" s="739"/>
      <c r="AS38" s="739"/>
      <c r="AT38" s="739"/>
      <c r="AU38" s="739"/>
      <c r="AV38" s="739"/>
      <c r="AW38" s="739"/>
      <c r="AX38" s="739"/>
      <c r="AY38" s="739"/>
      <c r="AZ38" s="739"/>
      <c r="BA38" s="739"/>
      <c r="BB38" s="739"/>
      <c r="BC38" s="739"/>
      <c r="BD38" s="739"/>
      <c r="BE38" s="739"/>
      <c r="BF38" s="739"/>
      <c r="BG38" s="739"/>
      <c r="BH38" s="739"/>
      <c r="BI38" s="739"/>
      <c r="BJ38" s="739"/>
      <c r="BK38" s="739"/>
      <c r="BL38" s="739"/>
      <c r="BM38" s="739"/>
      <c r="BN38" s="739"/>
      <c r="BO38" s="739"/>
      <c r="BP38" s="739"/>
      <c r="BQ38" s="739"/>
      <c r="BR38" s="739"/>
      <c r="BS38" s="739"/>
      <c r="BT38" s="739"/>
      <c r="BU38" s="739"/>
      <c r="BV38" s="739"/>
      <c r="BW38" s="739"/>
      <c r="BX38" s="739"/>
      <c r="BY38" s="739"/>
      <c r="BZ38" s="739"/>
      <c r="CA38" s="739"/>
      <c r="CB38" s="739"/>
      <c r="CC38" s="739"/>
      <c r="CD38" s="739"/>
      <c r="CE38" s="739"/>
      <c r="CF38" s="739"/>
      <c r="CG38" s="739"/>
      <c r="CH38" s="739"/>
      <c r="CI38" s="739"/>
      <c r="CJ38" s="739"/>
      <c r="CK38" s="739"/>
      <c r="CL38" s="739"/>
      <c r="CM38" s="739"/>
      <c r="CN38" s="739"/>
      <c r="CO38" s="739"/>
      <c r="CP38" s="739"/>
      <c r="CQ38" s="739"/>
      <c r="CR38" s="739"/>
      <c r="CS38" s="739"/>
      <c r="CT38" s="739"/>
      <c r="CU38" s="739"/>
      <c r="CV38" s="739"/>
      <c r="CW38" s="739"/>
      <c r="CX38" s="739"/>
      <c r="CY38" s="739"/>
      <c r="CZ38" s="739"/>
      <c r="DA38" s="739"/>
      <c r="DB38" s="739"/>
      <c r="DC38" s="739"/>
      <c r="DD38" s="739"/>
      <c r="DE38" s="739"/>
      <c r="DF38" s="739"/>
      <c r="DG38" s="739"/>
      <c r="DH38" s="739"/>
      <c r="DI38" s="739"/>
      <c r="DJ38" s="739"/>
      <c r="DK38" s="739"/>
      <c r="DL38" s="739"/>
      <c r="DM38" s="739"/>
      <c r="DN38" s="739"/>
      <c r="DO38" s="739"/>
      <c r="DP38" s="739"/>
      <c r="DQ38" s="739"/>
      <c r="DR38" s="739"/>
      <c r="DS38" s="739"/>
      <c r="DT38" s="739"/>
      <c r="DU38" s="739"/>
      <c r="DV38" s="739"/>
      <c r="DW38" s="739"/>
      <c r="DX38" s="739"/>
      <c r="DY38" s="739"/>
      <c r="DZ38" s="739"/>
      <c r="EA38" s="739"/>
      <c r="EB38" s="739"/>
      <c r="EC38" s="739"/>
      <c r="ED38" s="739"/>
      <c r="EE38" s="739"/>
      <c r="EF38" s="739"/>
      <c r="EG38" s="739"/>
      <c r="EH38" s="739"/>
      <c r="EI38" s="739"/>
      <c r="EJ38" s="739"/>
      <c r="EK38" s="739"/>
      <c r="EL38" s="739"/>
    </row>
    <row r="39" customFormat="false" ht="13.5" hidden="false" customHeight="false" outlineLevel="0" collapsed="false">
      <c r="K39" s="634" t="s">
        <v>1693</v>
      </c>
      <c r="L39" s="741"/>
      <c r="M39" s="741"/>
      <c r="N39" s="741"/>
      <c r="O39" s="741"/>
      <c r="P39" s="741"/>
      <c r="Q39" s="741"/>
      <c r="R39" s="741"/>
      <c r="S39" s="741"/>
      <c r="T39" s="406"/>
      <c r="U39" s="406"/>
      <c r="V39" s="406"/>
      <c r="W39" s="757"/>
      <c r="X39" s="746"/>
      <c r="Y39" s="739"/>
      <c r="Z39" s="739"/>
      <c r="AA39" s="739"/>
      <c r="AB39" s="739"/>
      <c r="AC39" s="739"/>
      <c r="AD39" s="739"/>
      <c r="AE39" s="739"/>
      <c r="AF39" s="739"/>
      <c r="AG39" s="739"/>
      <c r="AH39" s="739"/>
      <c r="AI39" s="739"/>
      <c r="AJ39" s="739"/>
      <c r="AK39" s="739"/>
      <c r="AL39" s="739"/>
      <c r="AM39" s="739"/>
      <c r="AN39" s="739"/>
      <c r="AO39" s="739"/>
      <c r="AP39" s="739"/>
      <c r="AQ39" s="739"/>
      <c r="AR39" s="739"/>
      <c r="AS39" s="739"/>
      <c r="AT39" s="739"/>
      <c r="AU39" s="739"/>
      <c r="AV39" s="739"/>
      <c r="AW39" s="739"/>
      <c r="AX39" s="739"/>
      <c r="AY39" s="739"/>
      <c r="AZ39" s="739"/>
      <c r="BA39" s="739"/>
      <c r="BB39" s="739"/>
      <c r="BC39" s="739"/>
      <c r="BD39" s="739"/>
      <c r="BE39" s="739"/>
      <c r="BF39" s="739"/>
      <c r="BG39" s="739"/>
      <c r="BH39" s="739"/>
      <c r="BI39" s="739"/>
      <c r="BJ39" s="739"/>
      <c r="BK39" s="739"/>
      <c r="BL39" s="739"/>
      <c r="BM39" s="739"/>
      <c r="BN39" s="739"/>
      <c r="BO39" s="739"/>
      <c r="BP39" s="739"/>
      <c r="BQ39" s="739"/>
      <c r="BR39" s="739"/>
      <c r="BS39" s="739"/>
      <c r="BT39" s="739"/>
      <c r="BU39" s="739"/>
      <c r="BV39" s="739"/>
      <c r="BW39" s="739"/>
      <c r="BX39" s="739"/>
      <c r="BY39" s="739"/>
      <c r="BZ39" s="739"/>
      <c r="CA39" s="739"/>
      <c r="CB39" s="739"/>
      <c r="CC39" s="739"/>
      <c r="CD39" s="739"/>
      <c r="CE39" s="739"/>
      <c r="CF39" s="739"/>
      <c r="CG39" s="739"/>
      <c r="CH39" s="739"/>
      <c r="CI39" s="739"/>
      <c r="CJ39" s="739"/>
      <c r="CK39" s="739"/>
      <c r="CL39" s="739"/>
      <c r="CM39" s="739"/>
      <c r="CN39" s="739"/>
      <c r="CO39" s="739"/>
      <c r="CP39" s="739"/>
      <c r="CQ39" s="739"/>
      <c r="CR39" s="739"/>
      <c r="CS39" s="739"/>
      <c r="CT39" s="739"/>
      <c r="CU39" s="739"/>
      <c r="CV39" s="739"/>
      <c r="CW39" s="739"/>
      <c r="CX39" s="739"/>
      <c r="CY39" s="739"/>
      <c r="CZ39" s="739"/>
      <c r="DA39" s="739"/>
      <c r="DB39" s="739"/>
      <c r="DC39" s="739"/>
      <c r="DD39" s="739"/>
      <c r="DE39" s="739"/>
      <c r="DF39" s="739"/>
      <c r="DG39" s="739"/>
      <c r="DH39" s="739"/>
      <c r="DI39" s="739"/>
      <c r="DJ39" s="739"/>
      <c r="DK39" s="739"/>
      <c r="DL39" s="739"/>
      <c r="DM39" s="739"/>
      <c r="DN39" s="739"/>
      <c r="DO39" s="739"/>
      <c r="DP39" s="739"/>
      <c r="DQ39" s="739"/>
      <c r="DR39" s="739"/>
      <c r="DS39" s="739"/>
      <c r="DT39" s="739"/>
      <c r="DU39" s="739"/>
      <c r="DV39" s="739"/>
      <c r="DW39" s="739"/>
      <c r="DX39" s="739"/>
      <c r="DY39" s="739"/>
      <c r="DZ39" s="739"/>
      <c r="EA39" s="739"/>
      <c r="EB39" s="739"/>
      <c r="EC39" s="739"/>
      <c r="ED39" s="739"/>
      <c r="EE39" s="739"/>
      <c r="EF39" s="739"/>
      <c r="EG39" s="739"/>
      <c r="EH39" s="739"/>
      <c r="EI39" s="739"/>
      <c r="EJ39" s="739"/>
      <c r="EK39" s="739"/>
      <c r="EL39" s="739"/>
    </row>
    <row r="40" customFormat="false" ht="13.5" hidden="false" customHeight="false" outlineLevel="0" collapsed="false">
      <c r="K40" s="638" t="s">
        <v>1691</v>
      </c>
      <c r="L40" s="406" t="n">
        <v>0</v>
      </c>
      <c r="M40" s="406"/>
      <c r="N40" s="406" t="n">
        <v>0</v>
      </c>
      <c r="O40" s="406"/>
      <c r="P40" s="406" t="n">
        <v>0</v>
      </c>
      <c r="Q40" s="741"/>
      <c r="R40" s="741" t="n">
        <v>0</v>
      </c>
      <c r="S40" s="741"/>
      <c r="T40" s="406" t="n">
        <f aca="false">SUM(L40:R40)</f>
        <v>0</v>
      </c>
      <c r="U40" s="406"/>
      <c r="V40" s="406" t="n">
        <f aca="false">T40+T68</f>
        <v>0</v>
      </c>
      <c r="W40" s="756" t="n">
        <f aca="false">-BS!G53</f>
        <v>-0</v>
      </c>
      <c r="X40" s="746" t="n">
        <f aca="false">V40-W40</f>
        <v>0</v>
      </c>
      <c r="Y40" s="739"/>
      <c r="Z40" s="739"/>
      <c r="AA40" s="739"/>
      <c r="AB40" s="739"/>
      <c r="AC40" s="739"/>
      <c r="AD40" s="739"/>
      <c r="AE40" s="739"/>
      <c r="AF40" s="739"/>
      <c r="AG40" s="739"/>
      <c r="AH40" s="739"/>
      <c r="AI40" s="739"/>
      <c r="AJ40" s="739"/>
      <c r="AK40" s="739"/>
      <c r="AL40" s="739"/>
      <c r="AM40" s="739"/>
      <c r="AN40" s="739"/>
      <c r="AO40" s="739"/>
      <c r="AP40" s="739"/>
      <c r="AQ40" s="739"/>
      <c r="AR40" s="739"/>
      <c r="AS40" s="739"/>
      <c r="AT40" s="739"/>
      <c r="AU40" s="739"/>
      <c r="AV40" s="739"/>
      <c r="AW40" s="739"/>
      <c r="AX40" s="739"/>
      <c r="AY40" s="739"/>
      <c r="AZ40" s="739"/>
      <c r="BA40" s="739"/>
      <c r="BB40" s="739"/>
      <c r="BC40" s="739"/>
      <c r="BD40" s="739"/>
      <c r="BE40" s="739"/>
      <c r="BF40" s="739"/>
      <c r="BG40" s="739"/>
      <c r="BH40" s="739"/>
      <c r="BI40" s="739"/>
      <c r="BJ40" s="739"/>
      <c r="BK40" s="739"/>
      <c r="BL40" s="739"/>
      <c r="BM40" s="739"/>
      <c r="BN40" s="739"/>
      <c r="BO40" s="739"/>
      <c r="BP40" s="739"/>
      <c r="BQ40" s="739"/>
      <c r="BR40" s="739"/>
      <c r="BS40" s="739"/>
      <c r="BT40" s="739"/>
      <c r="BU40" s="739"/>
      <c r="BV40" s="739"/>
      <c r="BW40" s="739"/>
      <c r="BX40" s="739"/>
      <c r="BY40" s="739"/>
      <c r="BZ40" s="739"/>
      <c r="CA40" s="739"/>
      <c r="CB40" s="739"/>
      <c r="CC40" s="739"/>
      <c r="CD40" s="739"/>
      <c r="CE40" s="739"/>
      <c r="CF40" s="739"/>
      <c r="CG40" s="739"/>
      <c r="CH40" s="739"/>
      <c r="CI40" s="739"/>
      <c r="CJ40" s="739"/>
      <c r="CK40" s="739"/>
      <c r="CL40" s="739"/>
      <c r="CM40" s="739"/>
      <c r="CN40" s="739"/>
      <c r="CO40" s="739"/>
      <c r="CP40" s="739"/>
      <c r="CQ40" s="739"/>
      <c r="CR40" s="739"/>
      <c r="CS40" s="739"/>
      <c r="CT40" s="739"/>
      <c r="CU40" s="739"/>
      <c r="CV40" s="739"/>
      <c r="CW40" s="739"/>
      <c r="CX40" s="739"/>
      <c r="CY40" s="739"/>
      <c r="CZ40" s="739"/>
      <c r="DA40" s="739"/>
      <c r="DB40" s="739"/>
      <c r="DC40" s="739"/>
      <c r="DD40" s="739"/>
      <c r="DE40" s="739"/>
      <c r="DF40" s="739"/>
      <c r="DG40" s="739"/>
      <c r="DH40" s="739"/>
      <c r="DI40" s="739"/>
      <c r="DJ40" s="739"/>
      <c r="DK40" s="739"/>
      <c r="DL40" s="739"/>
      <c r="DM40" s="739"/>
      <c r="DN40" s="739"/>
      <c r="DO40" s="739"/>
      <c r="DP40" s="739"/>
      <c r="DQ40" s="739"/>
      <c r="DR40" s="739"/>
      <c r="DS40" s="739"/>
      <c r="DT40" s="739"/>
      <c r="DU40" s="739"/>
      <c r="DV40" s="739"/>
      <c r="DW40" s="739"/>
      <c r="DX40" s="739"/>
      <c r="DY40" s="739"/>
      <c r="DZ40" s="739"/>
      <c r="EA40" s="739"/>
      <c r="EB40" s="739"/>
      <c r="EC40" s="739"/>
      <c r="ED40" s="739"/>
      <c r="EE40" s="739"/>
      <c r="EF40" s="739"/>
      <c r="EG40" s="739"/>
      <c r="EH40" s="739"/>
      <c r="EI40" s="739"/>
      <c r="EJ40" s="739"/>
      <c r="EK40" s="739"/>
      <c r="EL40" s="739"/>
    </row>
    <row r="41" customFormat="false" ht="13.5" hidden="false" customHeight="false" outlineLevel="0" collapsed="false">
      <c r="K41" s="638" t="s">
        <v>1526</v>
      </c>
      <c r="L41" s="406" t="n">
        <v>0</v>
      </c>
      <c r="M41" s="406"/>
      <c r="N41" s="406" t="n">
        <v>0</v>
      </c>
      <c r="O41" s="406"/>
      <c r="P41" s="406" t="n">
        <v>0</v>
      </c>
      <c r="Q41" s="741"/>
      <c r="R41" s="741" t="n">
        <v>0</v>
      </c>
      <c r="S41" s="741"/>
      <c r="T41" s="406" t="n">
        <f aca="false">SUM(L41:R41)</f>
        <v>0</v>
      </c>
      <c r="U41" s="406"/>
      <c r="V41" s="406"/>
      <c r="W41" s="757"/>
      <c r="X41" s="746"/>
      <c r="Y41" s="739"/>
      <c r="Z41" s="739"/>
      <c r="AA41" s="739"/>
      <c r="AB41" s="739"/>
      <c r="AC41" s="739"/>
      <c r="AD41" s="739"/>
      <c r="AE41" s="739"/>
      <c r="AF41" s="739"/>
      <c r="AG41" s="739"/>
      <c r="AH41" s="739"/>
      <c r="AI41" s="739"/>
      <c r="AJ41" s="739"/>
      <c r="AK41" s="739"/>
      <c r="AL41" s="739"/>
      <c r="AM41" s="739"/>
      <c r="AN41" s="739"/>
      <c r="AO41" s="739"/>
      <c r="AP41" s="739"/>
      <c r="AQ41" s="739"/>
      <c r="AR41" s="739"/>
      <c r="AS41" s="739"/>
      <c r="AT41" s="739"/>
      <c r="AU41" s="739"/>
      <c r="AV41" s="739"/>
      <c r="AW41" s="739"/>
      <c r="AX41" s="739"/>
      <c r="AY41" s="739"/>
      <c r="AZ41" s="739"/>
      <c r="BA41" s="739"/>
      <c r="BB41" s="739"/>
      <c r="BC41" s="739"/>
      <c r="BD41" s="739"/>
      <c r="BE41" s="739"/>
      <c r="BF41" s="739"/>
      <c r="BG41" s="739"/>
      <c r="BH41" s="739"/>
      <c r="BI41" s="739"/>
      <c r="BJ41" s="739"/>
      <c r="BK41" s="739"/>
      <c r="BL41" s="739"/>
      <c r="BM41" s="739"/>
      <c r="BN41" s="739"/>
      <c r="BO41" s="739"/>
      <c r="BP41" s="739"/>
      <c r="BQ41" s="739"/>
      <c r="BR41" s="739"/>
      <c r="BS41" s="739"/>
      <c r="BT41" s="739"/>
      <c r="BU41" s="739"/>
      <c r="BV41" s="739"/>
      <c r="BW41" s="739"/>
      <c r="BX41" s="739"/>
      <c r="BY41" s="739"/>
      <c r="BZ41" s="739"/>
      <c r="CA41" s="739"/>
      <c r="CB41" s="739"/>
      <c r="CC41" s="739"/>
      <c r="CD41" s="739"/>
      <c r="CE41" s="739"/>
      <c r="CF41" s="739"/>
      <c r="CG41" s="739"/>
      <c r="CH41" s="739"/>
      <c r="CI41" s="739"/>
      <c r="CJ41" s="739"/>
      <c r="CK41" s="739"/>
      <c r="CL41" s="739"/>
      <c r="CM41" s="739"/>
      <c r="CN41" s="739"/>
      <c r="CO41" s="739"/>
      <c r="CP41" s="739"/>
      <c r="CQ41" s="739"/>
      <c r="CR41" s="739"/>
      <c r="CS41" s="739"/>
      <c r="CT41" s="739"/>
      <c r="CU41" s="739"/>
      <c r="CV41" s="739"/>
      <c r="CW41" s="739"/>
      <c r="CX41" s="739"/>
      <c r="CY41" s="739"/>
      <c r="CZ41" s="739"/>
      <c r="DA41" s="739"/>
      <c r="DB41" s="739"/>
      <c r="DC41" s="739"/>
      <c r="DD41" s="739"/>
      <c r="DE41" s="739"/>
      <c r="DF41" s="739"/>
      <c r="DG41" s="739"/>
      <c r="DH41" s="739"/>
      <c r="DI41" s="739"/>
      <c r="DJ41" s="739"/>
      <c r="DK41" s="739"/>
      <c r="DL41" s="739"/>
      <c r="DM41" s="739"/>
      <c r="DN41" s="739"/>
      <c r="DO41" s="739"/>
      <c r="DP41" s="739"/>
      <c r="DQ41" s="739"/>
      <c r="DR41" s="739"/>
      <c r="DS41" s="739"/>
      <c r="DT41" s="739"/>
      <c r="DU41" s="739"/>
      <c r="DV41" s="739"/>
      <c r="DW41" s="739"/>
      <c r="DX41" s="739"/>
      <c r="DY41" s="739"/>
      <c r="DZ41" s="739"/>
      <c r="EA41" s="739"/>
      <c r="EB41" s="739"/>
      <c r="EC41" s="739"/>
      <c r="ED41" s="739"/>
      <c r="EE41" s="739"/>
      <c r="EF41" s="739"/>
      <c r="EG41" s="739"/>
      <c r="EH41" s="739"/>
      <c r="EI41" s="739"/>
      <c r="EJ41" s="739"/>
      <c r="EK41" s="739"/>
      <c r="EL41" s="739"/>
    </row>
    <row r="42" customFormat="false" ht="13.5" hidden="false" customHeight="false" outlineLevel="0" collapsed="false">
      <c r="K42" s="638" t="s">
        <v>1528</v>
      </c>
      <c r="L42" s="406" t="n">
        <v>0</v>
      </c>
      <c r="M42" s="406"/>
      <c r="N42" s="406" t="n">
        <v>0</v>
      </c>
      <c r="O42" s="406"/>
      <c r="P42" s="406" t="n">
        <v>0</v>
      </c>
      <c r="Q42" s="406"/>
      <c r="R42" s="406" t="n">
        <v>0</v>
      </c>
      <c r="S42" s="741"/>
      <c r="T42" s="406" t="n">
        <f aca="false">SUM(L42:R42)</f>
        <v>0</v>
      </c>
      <c r="U42" s="406"/>
      <c r="V42" s="406"/>
      <c r="W42" s="757"/>
      <c r="X42" s="746"/>
      <c r="Y42" s="739"/>
      <c r="Z42" s="739"/>
      <c r="AA42" s="739"/>
      <c r="AB42" s="739"/>
      <c r="AC42" s="739"/>
      <c r="AD42" s="739"/>
      <c r="AE42" s="739"/>
      <c r="AF42" s="739"/>
      <c r="AG42" s="739"/>
      <c r="AH42" s="739"/>
      <c r="AI42" s="739"/>
      <c r="AJ42" s="739"/>
      <c r="AK42" s="739"/>
      <c r="AL42" s="739"/>
      <c r="AM42" s="739"/>
      <c r="AN42" s="739"/>
      <c r="AO42" s="739"/>
      <c r="AP42" s="739"/>
      <c r="AQ42" s="739"/>
      <c r="AR42" s="739"/>
      <c r="AS42" s="739"/>
      <c r="AT42" s="739"/>
      <c r="AU42" s="739"/>
      <c r="AV42" s="739"/>
      <c r="AW42" s="739"/>
      <c r="AX42" s="739"/>
      <c r="AY42" s="739"/>
      <c r="AZ42" s="739"/>
      <c r="BA42" s="739"/>
      <c r="BB42" s="739"/>
      <c r="BC42" s="739"/>
      <c r="BD42" s="739"/>
      <c r="BE42" s="739"/>
      <c r="BF42" s="739"/>
      <c r="BG42" s="739"/>
      <c r="BH42" s="739"/>
      <c r="BI42" s="739"/>
      <c r="BJ42" s="739"/>
      <c r="BK42" s="739"/>
      <c r="BL42" s="739"/>
      <c r="BM42" s="739"/>
      <c r="BN42" s="739"/>
      <c r="BO42" s="739"/>
      <c r="BP42" s="739"/>
      <c r="BQ42" s="739"/>
      <c r="BR42" s="739"/>
      <c r="BS42" s="739"/>
      <c r="BT42" s="739"/>
      <c r="BU42" s="739"/>
      <c r="BV42" s="739"/>
      <c r="BW42" s="739"/>
      <c r="BX42" s="739"/>
      <c r="BY42" s="739"/>
      <c r="BZ42" s="739"/>
      <c r="CA42" s="739"/>
      <c r="CB42" s="739"/>
      <c r="CC42" s="739"/>
      <c r="CD42" s="739"/>
      <c r="CE42" s="739"/>
      <c r="CF42" s="739"/>
      <c r="CG42" s="739"/>
      <c r="CH42" s="739"/>
      <c r="CI42" s="739"/>
      <c r="CJ42" s="739"/>
      <c r="CK42" s="739"/>
      <c r="CL42" s="739"/>
      <c r="CM42" s="739"/>
      <c r="CN42" s="739"/>
      <c r="CO42" s="739"/>
      <c r="CP42" s="739"/>
      <c r="CQ42" s="739"/>
      <c r="CR42" s="739"/>
      <c r="CS42" s="739"/>
      <c r="CT42" s="739"/>
      <c r="CU42" s="739"/>
      <c r="CV42" s="739"/>
      <c r="CW42" s="739"/>
      <c r="CX42" s="739"/>
      <c r="CY42" s="739"/>
      <c r="CZ42" s="739"/>
      <c r="DA42" s="739"/>
      <c r="DB42" s="739"/>
      <c r="DC42" s="739"/>
      <c r="DD42" s="739"/>
      <c r="DE42" s="739"/>
      <c r="DF42" s="739"/>
      <c r="DG42" s="739"/>
      <c r="DH42" s="739"/>
      <c r="DI42" s="739"/>
      <c r="DJ42" s="739"/>
      <c r="DK42" s="739"/>
      <c r="DL42" s="739"/>
      <c r="DM42" s="739"/>
      <c r="DN42" s="739"/>
      <c r="DO42" s="739"/>
      <c r="DP42" s="739"/>
      <c r="DQ42" s="739"/>
      <c r="DR42" s="739"/>
      <c r="DS42" s="739"/>
      <c r="DT42" s="739"/>
      <c r="DU42" s="739"/>
      <c r="DV42" s="739"/>
      <c r="DW42" s="739"/>
      <c r="DX42" s="739"/>
      <c r="DY42" s="739"/>
      <c r="DZ42" s="739"/>
      <c r="EA42" s="739"/>
      <c r="EB42" s="739"/>
      <c r="EC42" s="739"/>
      <c r="ED42" s="739"/>
      <c r="EE42" s="739"/>
      <c r="EF42" s="739"/>
      <c r="EG42" s="739"/>
      <c r="EH42" s="739"/>
      <c r="EI42" s="739"/>
      <c r="EJ42" s="739"/>
      <c r="EK42" s="739"/>
      <c r="EL42" s="739"/>
    </row>
    <row r="43" customFormat="false" ht="13.5" hidden="false" customHeight="false" outlineLevel="0" collapsed="false">
      <c r="K43" s="634" t="s">
        <v>1692</v>
      </c>
      <c r="L43" s="747" t="n">
        <f aca="false">L40+L41-L42</f>
        <v>0</v>
      </c>
      <c r="M43" s="462"/>
      <c r="N43" s="747" t="n">
        <f aca="false">N40+N41-N42</f>
        <v>0</v>
      </c>
      <c r="O43" s="462"/>
      <c r="P43" s="747" t="n">
        <f aca="false">P40+P41-P42</f>
        <v>0</v>
      </c>
      <c r="Q43" s="462"/>
      <c r="R43" s="747" t="n">
        <f aca="false">R40+R41-R42</f>
        <v>0</v>
      </c>
      <c r="S43" s="462"/>
      <c r="T43" s="747" t="n">
        <f aca="false">T40+T41-T42</f>
        <v>0</v>
      </c>
      <c r="U43" s="462"/>
      <c r="V43" s="462" t="n">
        <f aca="false">SUM(L43:R43)+SUM(L71:R71)</f>
        <v>0</v>
      </c>
      <c r="W43" s="757" t="n">
        <f aca="false">-BS!E53</f>
        <v>-0</v>
      </c>
      <c r="X43" s="746" t="n">
        <f aca="false">S43-W43</f>
        <v>0</v>
      </c>
      <c r="Y43" s="739"/>
      <c r="Z43" s="739"/>
      <c r="AA43" s="739"/>
      <c r="AB43" s="739"/>
      <c r="AC43" s="739"/>
      <c r="AD43" s="739"/>
      <c r="AE43" s="739"/>
      <c r="AF43" s="739"/>
      <c r="AG43" s="739"/>
      <c r="AH43" s="739"/>
      <c r="AI43" s="739"/>
      <c r="AJ43" s="739"/>
      <c r="AK43" s="739"/>
      <c r="AL43" s="739"/>
      <c r="AM43" s="739"/>
      <c r="AN43" s="739"/>
      <c r="AO43" s="739"/>
      <c r="AP43" s="739"/>
      <c r="AQ43" s="739"/>
      <c r="AR43" s="739"/>
      <c r="AS43" s="739"/>
      <c r="AT43" s="739"/>
      <c r="AU43" s="739"/>
      <c r="AV43" s="739"/>
      <c r="AW43" s="739"/>
      <c r="AX43" s="739"/>
      <c r="AY43" s="739"/>
      <c r="AZ43" s="739"/>
      <c r="BA43" s="739"/>
      <c r="BB43" s="739"/>
      <c r="BC43" s="739"/>
      <c r="BD43" s="739"/>
      <c r="BE43" s="739"/>
      <c r="BF43" s="739"/>
      <c r="BG43" s="739"/>
      <c r="BH43" s="739"/>
      <c r="BI43" s="739"/>
      <c r="BJ43" s="739"/>
      <c r="BK43" s="739"/>
      <c r="BL43" s="739"/>
      <c r="BM43" s="739"/>
      <c r="BN43" s="739"/>
      <c r="BO43" s="739"/>
      <c r="BP43" s="739"/>
      <c r="BQ43" s="739"/>
      <c r="BR43" s="739"/>
      <c r="BS43" s="739"/>
      <c r="BT43" s="739"/>
      <c r="BU43" s="739"/>
      <c r="BV43" s="739"/>
      <c r="BW43" s="739"/>
      <c r="BX43" s="739"/>
      <c r="BY43" s="739"/>
      <c r="BZ43" s="739"/>
      <c r="CA43" s="739"/>
      <c r="CB43" s="739"/>
      <c r="CC43" s="739"/>
      <c r="CD43" s="739"/>
      <c r="CE43" s="739"/>
      <c r="CF43" s="739"/>
      <c r="CG43" s="739"/>
      <c r="CH43" s="739"/>
      <c r="CI43" s="739"/>
      <c r="CJ43" s="739"/>
      <c r="CK43" s="739"/>
      <c r="CL43" s="739"/>
      <c r="CM43" s="739"/>
      <c r="CN43" s="739"/>
      <c r="CO43" s="739"/>
      <c r="CP43" s="739"/>
      <c r="CQ43" s="739"/>
      <c r="CR43" s="739"/>
      <c r="CS43" s="739"/>
      <c r="CT43" s="739"/>
      <c r="CU43" s="739"/>
      <c r="CV43" s="739"/>
      <c r="CW43" s="739"/>
      <c r="CX43" s="739"/>
      <c r="CY43" s="739"/>
      <c r="CZ43" s="739"/>
      <c r="DA43" s="739"/>
      <c r="DB43" s="739"/>
      <c r="DC43" s="739"/>
      <c r="DD43" s="739"/>
      <c r="DE43" s="739"/>
      <c r="DF43" s="739"/>
      <c r="DG43" s="739"/>
      <c r="DH43" s="739"/>
      <c r="DI43" s="739"/>
      <c r="DJ43" s="739"/>
      <c r="DK43" s="739"/>
      <c r="DL43" s="739"/>
      <c r="DM43" s="739"/>
      <c r="DN43" s="739"/>
      <c r="DO43" s="739"/>
      <c r="DP43" s="739"/>
      <c r="DQ43" s="739"/>
      <c r="DR43" s="739"/>
      <c r="DS43" s="739"/>
      <c r="DT43" s="739"/>
      <c r="DU43" s="739"/>
      <c r="DV43" s="739"/>
      <c r="DW43" s="739"/>
      <c r="DX43" s="739"/>
      <c r="DY43" s="739"/>
      <c r="DZ43" s="739"/>
      <c r="EA43" s="739"/>
      <c r="EB43" s="739"/>
      <c r="EC43" s="739"/>
      <c r="ED43" s="739"/>
      <c r="EE43" s="739"/>
      <c r="EF43" s="739"/>
      <c r="EG43" s="739"/>
      <c r="EH43" s="739"/>
      <c r="EI43" s="739"/>
      <c r="EJ43" s="739"/>
      <c r="EK43" s="739"/>
      <c r="EL43" s="739"/>
    </row>
    <row r="44" customFormat="false" ht="13.5" hidden="false" customHeight="false" outlineLevel="0" collapsed="false">
      <c r="K44" s="638"/>
      <c r="L44" s="751"/>
      <c r="M44" s="406"/>
      <c r="N44" s="751"/>
      <c r="O44" s="406"/>
      <c r="P44" s="751"/>
      <c r="Q44" s="406"/>
      <c r="R44" s="751"/>
      <c r="S44" s="406"/>
      <c r="T44" s="751"/>
      <c r="U44" s="406"/>
      <c r="V44" s="406"/>
      <c r="W44" s="757"/>
      <c r="X44" s="746"/>
      <c r="Y44" s="739"/>
      <c r="Z44" s="739"/>
      <c r="AA44" s="739"/>
      <c r="AB44" s="739"/>
      <c r="AC44" s="739"/>
      <c r="AD44" s="739"/>
      <c r="AE44" s="739"/>
      <c r="AF44" s="739"/>
      <c r="AG44" s="739"/>
      <c r="AH44" s="739"/>
      <c r="AI44" s="739"/>
      <c r="AJ44" s="739"/>
      <c r="AK44" s="739"/>
      <c r="AL44" s="739"/>
      <c r="AM44" s="739"/>
      <c r="AN44" s="739"/>
      <c r="AO44" s="739"/>
      <c r="AP44" s="739"/>
      <c r="AQ44" s="739"/>
      <c r="AR44" s="739"/>
      <c r="AS44" s="739"/>
      <c r="AT44" s="739"/>
      <c r="AU44" s="739"/>
      <c r="AV44" s="739"/>
      <c r="AW44" s="739"/>
      <c r="AX44" s="739"/>
      <c r="AY44" s="739"/>
      <c r="AZ44" s="739"/>
      <c r="BA44" s="739"/>
      <c r="BB44" s="739"/>
      <c r="BC44" s="739"/>
      <c r="BD44" s="739"/>
      <c r="BE44" s="739"/>
      <c r="BF44" s="739"/>
      <c r="BG44" s="739"/>
      <c r="BH44" s="739"/>
      <c r="BI44" s="739"/>
      <c r="BJ44" s="739"/>
      <c r="BK44" s="739"/>
      <c r="BL44" s="739"/>
      <c r="BM44" s="739"/>
      <c r="BN44" s="739"/>
      <c r="BO44" s="739"/>
      <c r="BP44" s="739"/>
      <c r="BQ44" s="739"/>
      <c r="BR44" s="739"/>
      <c r="BS44" s="739"/>
      <c r="BT44" s="739"/>
      <c r="BU44" s="739"/>
      <c r="BV44" s="739"/>
      <c r="BW44" s="739"/>
      <c r="BX44" s="739"/>
      <c r="BY44" s="739"/>
      <c r="BZ44" s="739"/>
      <c r="CA44" s="739"/>
      <c r="CB44" s="739"/>
      <c r="CC44" s="739"/>
      <c r="CD44" s="739"/>
      <c r="CE44" s="739"/>
      <c r="CF44" s="739"/>
      <c r="CG44" s="739"/>
      <c r="CH44" s="739"/>
      <c r="CI44" s="739"/>
      <c r="CJ44" s="739"/>
      <c r="CK44" s="739"/>
      <c r="CL44" s="739"/>
      <c r="CM44" s="739"/>
      <c r="CN44" s="739"/>
      <c r="CO44" s="739"/>
      <c r="CP44" s="739"/>
      <c r="CQ44" s="739"/>
      <c r="CR44" s="739"/>
      <c r="CS44" s="739"/>
      <c r="CT44" s="739"/>
      <c r="CU44" s="739"/>
      <c r="CV44" s="739"/>
      <c r="CW44" s="739"/>
      <c r="CX44" s="739"/>
      <c r="CY44" s="739"/>
      <c r="CZ44" s="739"/>
      <c r="DA44" s="739"/>
      <c r="DB44" s="739"/>
      <c r="DC44" s="739"/>
      <c r="DD44" s="739"/>
      <c r="DE44" s="739"/>
      <c r="DF44" s="739"/>
      <c r="DG44" s="739"/>
      <c r="DH44" s="739"/>
      <c r="DI44" s="739"/>
      <c r="DJ44" s="739"/>
      <c r="DK44" s="739"/>
      <c r="DL44" s="739"/>
      <c r="DM44" s="739"/>
      <c r="DN44" s="739"/>
      <c r="DO44" s="739"/>
      <c r="DP44" s="739"/>
      <c r="DQ44" s="739"/>
      <c r="DR44" s="739"/>
      <c r="DS44" s="739"/>
      <c r="DT44" s="739"/>
      <c r="DU44" s="739"/>
      <c r="DV44" s="739"/>
      <c r="DW44" s="739"/>
      <c r="DX44" s="739"/>
      <c r="DY44" s="739"/>
      <c r="DZ44" s="739"/>
      <c r="EA44" s="739"/>
      <c r="EB44" s="739"/>
      <c r="EC44" s="739"/>
      <c r="ED44" s="739"/>
      <c r="EE44" s="739"/>
      <c r="EF44" s="739"/>
      <c r="EG44" s="739"/>
      <c r="EH44" s="739"/>
      <c r="EI44" s="739"/>
      <c r="EJ44" s="739"/>
      <c r="EK44" s="739"/>
      <c r="EL44" s="739"/>
    </row>
    <row r="45" customFormat="false" ht="13.5" hidden="false" customHeight="false" outlineLevel="0" collapsed="false">
      <c r="K45" s="634" t="s">
        <v>1602</v>
      </c>
      <c r="L45" s="406"/>
      <c r="M45" s="406"/>
      <c r="N45" s="406"/>
      <c r="O45" s="406"/>
      <c r="P45" s="406"/>
      <c r="Q45" s="406"/>
      <c r="R45" s="406"/>
      <c r="S45" s="406"/>
      <c r="T45" s="406"/>
      <c r="U45" s="406"/>
      <c r="V45" s="406"/>
      <c r="W45" s="757"/>
      <c r="X45" s="746"/>
      <c r="Y45" s="739"/>
      <c r="Z45" s="739"/>
      <c r="AA45" s="739"/>
      <c r="AB45" s="739"/>
      <c r="AC45" s="739"/>
      <c r="AD45" s="739"/>
      <c r="AE45" s="739"/>
      <c r="AF45" s="739"/>
      <c r="AG45" s="739"/>
      <c r="AH45" s="739"/>
      <c r="AI45" s="739"/>
      <c r="AJ45" s="739"/>
      <c r="AK45" s="739"/>
      <c r="AL45" s="739"/>
      <c r="AM45" s="739"/>
      <c r="AN45" s="739"/>
      <c r="AO45" s="739"/>
      <c r="AP45" s="739"/>
      <c r="AQ45" s="739"/>
      <c r="AR45" s="739"/>
      <c r="AS45" s="739"/>
      <c r="AT45" s="739"/>
      <c r="AU45" s="739"/>
      <c r="AV45" s="739"/>
      <c r="AW45" s="739"/>
      <c r="AX45" s="739"/>
      <c r="AY45" s="739"/>
      <c r="AZ45" s="739"/>
      <c r="BA45" s="739"/>
      <c r="BB45" s="739"/>
      <c r="BC45" s="739"/>
      <c r="BD45" s="739"/>
      <c r="BE45" s="739"/>
      <c r="BF45" s="739"/>
      <c r="BG45" s="739"/>
      <c r="BH45" s="739"/>
      <c r="BI45" s="739"/>
      <c r="BJ45" s="739"/>
      <c r="BK45" s="739"/>
      <c r="BL45" s="739"/>
      <c r="BM45" s="739"/>
      <c r="BN45" s="739"/>
      <c r="BO45" s="739"/>
      <c r="BP45" s="739"/>
      <c r="BQ45" s="739"/>
      <c r="BR45" s="739"/>
      <c r="BS45" s="739"/>
      <c r="BT45" s="739"/>
      <c r="BU45" s="739"/>
      <c r="BV45" s="739"/>
      <c r="BW45" s="739"/>
      <c r="BX45" s="739"/>
      <c r="BY45" s="739"/>
      <c r="BZ45" s="739"/>
      <c r="CA45" s="739"/>
      <c r="CB45" s="739"/>
      <c r="CC45" s="739"/>
      <c r="CD45" s="739"/>
      <c r="CE45" s="739"/>
      <c r="CF45" s="739"/>
      <c r="CG45" s="739"/>
      <c r="CH45" s="739"/>
      <c r="CI45" s="739"/>
      <c r="CJ45" s="739"/>
      <c r="CK45" s="739"/>
      <c r="CL45" s="739"/>
      <c r="CM45" s="739"/>
      <c r="CN45" s="739"/>
      <c r="CO45" s="739"/>
      <c r="CP45" s="739"/>
      <c r="CQ45" s="739"/>
      <c r="CR45" s="739"/>
      <c r="CS45" s="739"/>
      <c r="CT45" s="739"/>
      <c r="CU45" s="739"/>
      <c r="CV45" s="739"/>
      <c r="CW45" s="739"/>
      <c r="CX45" s="739"/>
      <c r="CY45" s="739"/>
      <c r="CZ45" s="739"/>
      <c r="DA45" s="739"/>
      <c r="DB45" s="739"/>
      <c r="DC45" s="739"/>
      <c r="DD45" s="739"/>
      <c r="DE45" s="739"/>
      <c r="DF45" s="739"/>
      <c r="DG45" s="739"/>
      <c r="DH45" s="739"/>
      <c r="DI45" s="739"/>
      <c r="DJ45" s="739"/>
      <c r="DK45" s="739"/>
      <c r="DL45" s="739"/>
      <c r="DM45" s="739"/>
      <c r="DN45" s="739"/>
      <c r="DO45" s="739"/>
      <c r="DP45" s="739"/>
      <c r="DQ45" s="739"/>
      <c r="DR45" s="739"/>
      <c r="DS45" s="739"/>
      <c r="DT45" s="739"/>
      <c r="DU45" s="739"/>
      <c r="DV45" s="739"/>
      <c r="DW45" s="739"/>
      <c r="DX45" s="739"/>
      <c r="DY45" s="739"/>
      <c r="DZ45" s="739"/>
      <c r="EA45" s="739"/>
      <c r="EB45" s="739"/>
      <c r="EC45" s="739"/>
      <c r="ED45" s="739"/>
      <c r="EE45" s="739"/>
      <c r="EF45" s="739"/>
      <c r="EG45" s="739"/>
      <c r="EH45" s="739"/>
      <c r="EI45" s="739"/>
      <c r="EJ45" s="739"/>
      <c r="EK45" s="739"/>
      <c r="EL45" s="739"/>
    </row>
    <row r="46" customFormat="false" ht="13.5" hidden="false" customHeight="false" outlineLevel="0" collapsed="false">
      <c r="K46" s="638" t="s">
        <v>1691</v>
      </c>
      <c r="L46" s="641" t="n">
        <f aca="false">L34-L40</f>
        <v>0</v>
      </c>
      <c r="M46" s="406"/>
      <c r="N46" s="641" t="n">
        <f aca="false">N34-N40</f>
        <v>0</v>
      </c>
      <c r="O46" s="406"/>
      <c r="P46" s="641" t="n">
        <f aca="false">P34-P40</f>
        <v>0</v>
      </c>
      <c r="Q46" s="406"/>
      <c r="R46" s="641" t="n">
        <f aca="false">R34-R40</f>
        <v>0</v>
      </c>
      <c r="S46" s="406"/>
      <c r="T46" s="641" t="n">
        <f aca="false">T34-T40</f>
        <v>0</v>
      </c>
      <c r="U46" s="406"/>
      <c r="V46" s="406" t="n">
        <f aca="false">T46+T74</f>
        <v>0</v>
      </c>
      <c r="W46" s="757" t="n">
        <f aca="false">BS!G51</f>
        <v>0</v>
      </c>
      <c r="X46" s="746" t="n">
        <f aca="false">V46-W46</f>
        <v>0</v>
      </c>
      <c r="Y46" s="739"/>
      <c r="Z46" s="739"/>
      <c r="AA46" s="739"/>
      <c r="AB46" s="739"/>
      <c r="AC46" s="739"/>
      <c r="AD46" s="739"/>
      <c r="AE46" s="739"/>
      <c r="AF46" s="739"/>
      <c r="AG46" s="739"/>
      <c r="AH46" s="739"/>
      <c r="AI46" s="739"/>
      <c r="AJ46" s="739"/>
      <c r="AK46" s="739"/>
      <c r="AL46" s="739"/>
      <c r="AM46" s="739"/>
      <c r="AN46" s="739"/>
      <c r="AO46" s="739"/>
      <c r="AP46" s="739"/>
      <c r="AQ46" s="739"/>
      <c r="AR46" s="739"/>
      <c r="AS46" s="739"/>
      <c r="AT46" s="739"/>
      <c r="AU46" s="739"/>
      <c r="AV46" s="739"/>
      <c r="AW46" s="739"/>
      <c r="AX46" s="739"/>
      <c r="AY46" s="739"/>
      <c r="AZ46" s="739"/>
      <c r="BA46" s="739"/>
      <c r="BB46" s="739"/>
      <c r="BC46" s="739"/>
      <c r="BD46" s="739"/>
      <c r="BE46" s="739"/>
      <c r="BF46" s="739"/>
      <c r="BG46" s="739"/>
      <c r="BH46" s="739"/>
      <c r="BI46" s="739"/>
      <c r="BJ46" s="739"/>
      <c r="BK46" s="739"/>
      <c r="BL46" s="739"/>
      <c r="BM46" s="739"/>
      <c r="BN46" s="739"/>
      <c r="BO46" s="739"/>
      <c r="BP46" s="739"/>
      <c r="BQ46" s="739"/>
      <c r="BR46" s="739"/>
      <c r="BS46" s="739"/>
      <c r="BT46" s="739"/>
      <c r="BU46" s="739"/>
      <c r="BV46" s="739"/>
      <c r="BW46" s="739"/>
      <c r="BX46" s="739"/>
      <c r="BY46" s="739"/>
      <c r="BZ46" s="739"/>
      <c r="CA46" s="739"/>
      <c r="CB46" s="739"/>
      <c r="CC46" s="739"/>
      <c r="CD46" s="739"/>
      <c r="CE46" s="739"/>
      <c r="CF46" s="739"/>
      <c r="CG46" s="739"/>
      <c r="CH46" s="739"/>
      <c r="CI46" s="739"/>
      <c r="CJ46" s="739"/>
      <c r="CK46" s="739"/>
      <c r="CL46" s="739"/>
      <c r="CM46" s="739"/>
      <c r="CN46" s="739"/>
      <c r="CO46" s="739"/>
      <c r="CP46" s="739"/>
      <c r="CQ46" s="739"/>
      <c r="CR46" s="739"/>
      <c r="CS46" s="739"/>
      <c r="CT46" s="739"/>
      <c r="CU46" s="739"/>
      <c r="CV46" s="739"/>
      <c r="CW46" s="739"/>
      <c r="CX46" s="739"/>
      <c r="CY46" s="739"/>
      <c r="CZ46" s="739"/>
      <c r="DA46" s="739"/>
      <c r="DB46" s="739"/>
      <c r="DC46" s="739"/>
      <c r="DD46" s="739"/>
      <c r="DE46" s="739"/>
      <c r="DF46" s="739"/>
      <c r="DG46" s="739"/>
      <c r="DH46" s="739"/>
      <c r="DI46" s="739"/>
      <c r="DJ46" s="739"/>
      <c r="DK46" s="739"/>
      <c r="DL46" s="739"/>
      <c r="DM46" s="739"/>
      <c r="DN46" s="739"/>
      <c r="DO46" s="739"/>
      <c r="DP46" s="739"/>
      <c r="DQ46" s="739"/>
      <c r="DR46" s="739"/>
      <c r="DS46" s="739"/>
      <c r="DT46" s="739"/>
      <c r="DU46" s="739"/>
      <c r="DV46" s="739"/>
      <c r="DW46" s="739"/>
      <c r="DX46" s="739"/>
      <c r="DY46" s="739"/>
      <c r="DZ46" s="739"/>
      <c r="EA46" s="739"/>
      <c r="EB46" s="739"/>
      <c r="EC46" s="739"/>
      <c r="ED46" s="739"/>
      <c r="EE46" s="739"/>
      <c r="EF46" s="739"/>
      <c r="EG46" s="739"/>
      <c r="EH46" s="739"/>
      <c r="EI46" s="739"/>
      <c r="EJ46" s="739"/>
      <c r="EK46" s="739"/>
      <c r="EL46" s="739"/>
    </row>
    <row r="47" customFormat="false" ht="14" hidden="false" customHeight="false" outlineLevel="0" collapsed="false">
      <c r="K47" s="634" t="s">
        <v>1694</v>
      </c>
      <c r="L47" s="753" t="n">
        <f aca="false">L37-L43</f>
        <v>0</v>
      </c>
      <c r="M47" s="633"/>
      <c r="N47" s="753" t="n">
        <f aca="false">N37-N43</f>
        <v>0</v>
      </c>
      <c r="O47" s="633"/>
      <c r="P47" s="753" t="n">
        <f aca="false">P37-P43</f>
        <v>0</v>
      </c>
      <c r="Q47" s="633"/>
      <c r="R47" s="753" t="n">
        <f aca="false">R37-R43</f>
        <v>0</v>
      </c>
      <c r="S47" s="633"/>
      <c r="T47" s="753" t="n">
        <f aca="false">T37-T43</f>
        <v>0</v>
      </c>
      <c r="U47" s="462"/>
      <c r="V47" s="462" t="n">
        <f aca="false">SUM(L47:R47)+SUM(L75:R75)</f>
        <v>0</v>
      </c>
      <c r="W47" s="757" t="n">
        <f aca="false">BS!E51</f>
        <v>0</v>
      </c>
      <c r="X47" s="746"/>
      <c r="Y47" s="739"/>
      <c r="Z47" s="739"/>
      <c r="AA47" s="739"/>
      <c r="AB47" s="739"/>
      <c r="AC47" s="739"/>
      <c r="AD47" s="739"/>
      <c r="AE47" s="739"/>
      <c r="AF47" s="739"/>
      <c r="AG47" s="739"/>
      <c r="AH47" s="739"/>
      <c r="AI47" s="739"/>
      <c r="AJ47" s="739"/>
      <c r="AK47" s="739"/>
      <c r="AL47" s="739"/>
      <c r="AM47" s="739"/>
      <c r="AN47" s="739"/>
      <c r="AO47" s="739"/>
      <c r="AP47" s="739"/>
      <c r="AQ47" s="739"/>
      <c r="AR47" s="739"/>
      <c r="AS47" s="739"/>
      <c r="AT47" s="739"/>
      <c r="AU47" s="739"/>
      <c r="AV47" s="739"/>
      <c r="AW47" s="739"/>
      <c r="AX47" s="739"/>
      <c r="AY47" s="739"/>
      <c r="AZ47" s="739"/>
      <c r="BA47" s="739"/>
      <c r="BB47" s="739"/>
      <c r="BC47" s="739"/>
      <c r="BD47" s="739"/>
      <c r="BE47" s="739"/>
      <c r="BF47" s="739"/>
      <c r="BG47" s="739"/>
      <c r="BH47" s="739"/>
      <c r="BI47" s="739"/>
      <c r="BJ47" s="739"/>
      <c r="BK47" s="739"/>
      <c r="BL47" s="739"/>
      <c r="BM47" s="739"/>
      <c r="BN47" s="739"/>
      <c r="BO47" s="739"/>
      <c r="BP47" s="739"/>
      <c r="BQ47" s="739"/>
      <c r="BR47" s="739"/>
      <c r="BS47" s="739"/>
      <c r="BT47" s="739"/>
      <c r="BU47" s="739"/>
      <c r="BV47" s="739"/>
      <c r="BW47" s="739"/>
      <c r="BX47" s="739"/>
      <c r="BY47" s="739"/>
      <c r="BZ47" s="739"/>
      <c r="CA47" s="739"/>
      <c r="CB47" s="739"/>
      <c r="CC47" s="739"/>
      <c r="CD47" s="739"/>
      <c r="CE47" s="739"/>
      <c r="CF47" s="739"/>
      <c r="CG47" s="739"/>
      <c r="CH47" s="739"/>
      <c r="CI47" s="739"/>
      <c r="CJ47" s="739"/>
      <c r="CK47" s="739"/>
      <c r="CL47" s="739"/>
      <c r="CM47" s="739"/>
      <c r="CN47" s="739"/>
      <c r="CO47" s="739"/>
      <c r="CP47" s="739"/>
      <c r="CQ47" s="739"/>
      <c r="CR47" s="739"/>
      <c r="CS47" s="739"/>
      <c r="CT47" s="739"/>
      <c r="CU47" s="739"/>
      <c r="CV47" s="739"/>
      <c r="CW47" s="739"/>
      <c r="CX47" s="739"/>
      <c r="CY47" s="739"/>
      <c r="CZ47" s="739"/>
      <c r="DA47" s="739"/>
      <c r="DB47" s="739"/>
      <c r="DC47" s="739"/>
      <c r="DD47" s="739"/>
      <c r="DE47" s="739"/>
      <c r="DF47" s="739"/>
      <c r="DG47" s="739"/>
      <c r="DH47" s="739"/>
      <c r="DI47" s="739"/>
      <c r="DJ47" s="739"/>
      <c r="DK47" s="739"/>
      <c r="DL47" s="739"/>
      <c r="DM47" s="739"/>
      <c r="DN47" s="739"/>
      <c r="DO47" s="739"/>
      <c r="DP47" s="739"/>
      <c r="DQ47" s="739"/>
      <c r="DR47" s="739"/>
      <c r="DS47" s="739"/>
      <c r="DT47" s="739"/>
      <c r="DU47" s="739"/>
      <c r="DV47" s="739"/>
      <c r="DW47" s="739"/>
      <c r="DX47" s="739"/>
      <c r="DY47" s="739"/>
      <c r="DZ47" s="739"/>
      <c r="EA47" s="739"/>
      <c r="EB47" s="739"/>
      <c r="EC47" s="739"/>
      <c r="ED47" s="739"/>
      <c r="EE47" s="739"/>
      <c r="EF47" s="739"/>
      <c r="EG47" s="739"/>
      <c r="EH47" s="739"/>
      <c r="EI47" s="739"/>
      <c r="EJ47" s="739"/>
      <c r="EK47" s="739"/>
      <c r="EL47" s="739"/>
    </row>
    <row r="48" customFormat="false" ht="14" hidden="false" customHeight="false" outlineLevel="0" collapsed="false">
      <c r="K48" s="564"/>
      <c r="L48" s="406"/>
      <c r="M48" s="406"/>
      <c r="N48" s="406"/>
      <c r="O48" s="406"/>
      <c r="P48" s="406"/>
      <c r="Q48" s="406"/>
      <c r="R48" s="406"/>
      <c r="S48" s="406"/>
      <c r="T48" s="406"/>
      <c r="U48" s="406"/>
      <c r="V48" s="406"/>
      <c r="W48" s="756"/>
      <c r="X48" s="744"/>
      <c r="Y48" s="739"/>
      <c r="Z48" s="739"/>
      <c r="AA48" s="739"/>
      <c r="AB48" s="739"/>
      <c r="AC48" s="739"/>
      <c r="AD48" s="739"/>
      <c r="AE48" s="739"/>
      <c r="AF48" s="739"/>
      <c r="AG48" s="739"/>
      <c r="AH48" s="739"/>
      <c r="AI48" s="739"/>
      <c r="AJ48" s="739"/>
      <c r="AK48" s="739"/>
      <c r="AL48" s="739"/>
      <c r="AM48" s="739"/>
      <c r="AN48" s="739"/>
      <c r="AO48" s="739"/>
      <c r="AP48" s="739"/>
      <c r="AQ48" s="739"/>
      <c r="AR48" s="739"/>
      <c r="AS48" s="739"/>
      <c r="AT48" s="739"/>
      <c r="AU48" s="739"/>
      <c r="AV48" s="739"/>
      <c r="AW48" s="739"/>
      <c r="AX48" s="739"/>
      <c r="AY48" s="739"/>
      <c r="AZ48" s="739"/>
      <c r="BA48" s="739"/>
      <c r="BB48" s="739"/>
      <c r="BC48" s="739"/>
      <c r="BD48" s="739"/>
      <c r="BE48" s="739"/>
      <c r="BF48" s="739"/>
      <c r="BG48" s="739"/>
      <c r="BH48" s="739"/>
      <c r="BI48" s="739"/>
      <c r="BJ48" s="739"/>
      <c r="BK48" s="739"/>
      <c r="BL48" s="739"/>
      <c r="BM48" s="739"/>
      <c r="BN48" s="739"/>
      <c r="BO48" s="739"/>
      <c r="BP48" s="739"/>
      <c r="BQ48" s="739"/>
      <c r="BR48" s="739"/>
      <c r="BS48" s="739"/>
      <c r="BT48" s="739"/>
      <c r="BU48" s="739"/>
      <c r="BV48" s="739"/>
      <c r="BW48" s="739"/>
      <c r="BX48" s="739"/>
      <c r="BY48" s="739"/>
      <c r="BZ48" s="739"/>
      <c r="CA48" s="739"/>
      <c r="CB48" s="739"/>
      <c r="CC48" s="739"/>
      <c r="CD48" s="739"/>
      <c r="CE48" s="739"/>
      <c r="CF48" s="739"/>
      <c r="CG48" s="739"/>
      <c r="CH48" s="739"/>
      <c r="CI48" s="739"/>
      <c r="CJ48" s="739"/>
      <c r="CK48" s="739"/>
      <c r="CL48" s="739"/>
      <c r="CM48" s="739"/>
      <c r="CN48" s="739"/>
      <c r="CO48" s="739"/>
      <c r="CP48" s="739"/>
      <c r="CQ48" s="739"/>
      <c r="CR48" s="739"/>
      <c r="CS48" s="739"/>
      <c r="CT48" s="739"/>
      <c r="CU48" s="739"/>
      <c r="CV48" s="739"/>
      <c r="CW48" s="739"/>
      <c r="CX48" s="739"/>
      <c r="CY48" s="739"/>
      <c r="CZ48" s="739"/>
      <c r="DA48" s="739"/>
      <c r="DB48" s="739"/>
      <c r="DC48" s="739"/>
      <c r="DD48" s="739"/>
      <c r="DE48" s="739"/>
      <c r="DF48" s="739"/>
      <c r="DG48" s="739"/>
      <c r="DH48" s="739"/>
      <c r="DI48" s="739"/>
      <c r="DJ48" s="739"/>
      <c r="DK48" s="739"/>
      <c r="DL48" s="739"/>
      <c r="DM48" s="739"/>
      <c r="DN48" s="739"/>
      <c r="DO48" s="739"/>
      <c r="DP48" s="739"/>
      <c r="DQ48" s="739"/>
      <c r="DR48" s="739"/>
      <c r="DS48" s="739"/>
      <c r="DT48" s="739"/>
      <c r="DU48" s="739"/>
      <c r="DV48" s="739"/>
      <c r="DW48" s="739"/>
      <c r="DX48" s="739"/>
      <c r="DY48" s="739"/>
      <c r="DZ48" s="739"/>
      <c r="EA48" s="739"/>
      <c r="EB48" s="739"/>
      <c r="EC48" s="739"/>
      <c r="ED48" s="739"/>
      <c r="EE48" s="739"/>
      <c r="EF48" s="739"/>
      <c r="EG48" s="739"/>
      <c r="EH48" s="739"/>
      <c r="EI48" s="739"/>
      <c r="EJ48" s="739"/>
      <c r="EK48" s="739"/>
      <c r="EL48" s="739"/>
    </row>
    <row r="49" customFormat="false" ht="13.5" hidden="false" customHeight="false" outlineLevel="0" collapsed="false">
      <c r="K49" s="564"/>
      <c r="L49" s="406"/>
      <c r="M49" s="406"/>
      <c r="N49" s="406"/>
      <c r="O49" s="406"/>
      <c r="P49" s="406"/>
      <c r="Q49" s="406"/>
      <c r="R49" s="406"/>
      <c r="S49" s="406"/>
      <c r="T49" s="406"/>
      <c r="U49" s="406"/>
      <c r="V49" s="406"/>
      <c r="W49" s="758"/>
      <c r="X49" s="759"/>
      <c r="Y49" s="758"/>
      <c r="Z49" s="739"/>
      <c r="AA49" s="739"/>
      <c r="AB49" s="739"/>
      <c r="AC49" s="739"/>
      <c r="AD49" s="739"/>
      <c r="AE49" s="739"/>
      <c r="AF49" s="739"/>
      <c r="AG49" s="739"/>
      <c r="AH49" s="739"/>
      <c r="AI49" s="739"/>
      <c r="AJ49" s="739"/>
      <c r="AK49" s="739"/>
      <c r="AL49" s="739"/>
      <c r="AM49" s="739"/>
      <c r="AN49" s="739"/>
      <c r="AO49" s="739"/>
      <c r="AP49" s="739"/>
      <c r="AQ49" s="739"/>
      <c r="AR49" s="739"/>
      <c r="AS49" s="739"/>
      <c r="AT49" s="739"/>
      <c r="AU49" s="739"/>
      <c r="AV49" s="739"/>
      <c r="AW49" s="739"/>
      <c r="AX49" s="739"/>
      <c r="AY49" s="739"/>
      <c r="AZ49" s="739"/>
      <c r="BA49" s="739"/>
      <c r="BB49" s="739"/>
      <c r="BC49" s="739"/>
      <c r="BD49" s="739"/>
      <c r="BE49" s="739"/>
      <c r="BF49" s="739"/>
      <c r="BG49" s="739"/>
      <c r="BH49" s="739"/>
      <c r="BI49" s="739"/>
      <c r="BJ49" s="739"/>
      <c r="BK49" s="739"/>
      <c r="BL49" s="739"/>
      <c r="BM49" s="739"/>
      <c r="BN49" s="739"/>
      <c r="BO49" s="739"/>
      <c r="BP49" s="739"/>
      <c r="BQ49" s="739"/>
      <c r="BR49" s="739"/>
      <c r="BS49" s="739"/>
      <c r="BT49" s="739"/>
      <c r="BU49" s="739"/>
      <c r="BV49" s="739"/>
      <c r="BW49" s="739"/>
      <c r="BX49" s="739"/>
      <c r="BY49" s="739"/>
      <c r="BZ49" s="739"/>
      <c r="CA49" s="739"/>
      <c r="CB49" s="739"/>
      <c r="CC49" s="739"/>
      <c r="CD49" s="739"/>
      <c r="CE49" s="739"/>
      <c r="CF49" s="739"/>
      <c r="CG49" s="739"/>
      <c r="CH49" s="739"/>
      <c r="CI49" s="739"/>
      <c r="CJ49" s="739"/>
      <c r="CK49" s="739"/>
      <c r="CL49" s="739"/>
      <c r="CM49" s="739"/>
      <c r="CN49" s="739"/>
      <c r="CO49" s="739"/>
      <c r="CP49" s="739"/>
      <c r="CQ49" s="739"/>
      <c r="CR49" s="739"/>
      <c r="CS49" s="739"/>
      <c r="CT49" s="739"/>
      <c r="CU49" s="739"/>
      <c r="CV49" s="739"/>
      <c r="CW49" s="739"/>
      <c r="CX49" s="739"/>
      <c r="CY49" s="739"/>
      <c r="CZ49" s="739"/>
      <c r="DA49" s="739"/>
      <c r="DB49" s="739"/>
      <c r="DC49" s="739"/>
      <c r="DD49" s="739"/>
      <c r="DE49" s="739"/>
      <c r="DF49" s="739"/>
      <c r="DG49" s="739"/>
      <c r="DH49" s="739"/>
      <c r="DI49" s="739"/>
      <c r="DJ49" s="739"/>
      <c r="DK49" s="739"/>
      <c r="DL49" s="739"/>
      <c r="DM49" s="739"/>
      <c r="DN49" s="739"/>
      <c r="DO49" s="739"/>
      <c r="DP49" s="739"/>
      <c r="DQ49" s="739"/>
      <c r="DR49" s="739"/>
      <c r="DS49" s="739"/>
      <c r="DT49" s="739"/>
      <c r="DU49" s="739"/>
      <c r="DV49" s="739"/>
      <c r="DW49" s="739"/>
      <c r="DX49" s="739"/>
      <c r="DY49" s="739"/>
      <c r="DZ49" s="739"/>
      <c r="EA49" s="739"/>
      <c r="EB49" s="739"/>
      <c r="EC49" s="739"/>
      <c r="ED49" s="739"/>
      <c r="EE49" s="739"/>
      <c r="EF49" s="739"/>
      <c r="EG49" s="739"/>
      <c r="EH49" s="739"/>
      <c r="EI49" s="739"/>
      <c r="EJ49" s="739"/>
      <c r="EK49" s="739"/>
      <c r="EL49" s="739"/>
    </row>
    <row r="50" customFormat="false" ht="13.5" hidden="false" customHeight="false" outlineLevel="0" collapsed="false">
      <c r="K50" s="564"/>
      <c r="L50" s="406"/>
      <c r="M50" s="406"/>
      <c r="N50" s="406"/>
      <c r="O50" s="406"/>
      <c r="P50" s="406"/>
      <c r="Q50" s="406"/>
      <c r="R50" s="406"/>
      <c r="S50" s="406"/>
      <c r="T50" s="406"/>
      <c r="U50" s="406"/>
      <c r="V50" s="406"/>
      <c r="W50" s="760"/>
      <c r="X50" s="761"/>
      <c r="Y50" s="758"/>
      <c r="Z50" s="739"/>
      <c r="AA50" s="739"/>
      <c r="AB50" s="739"/>
      <c r="AC50" s="739"/>
      <c r="AD50" s="739"/>
      <c r="AE50" s="739"/>
      <c r="AF50" s="739"/>
      <c r="AG50" s="739"/>
      <c r="AH50" s="739"/>
      <c r="AI50" s="739"/>
      <c r="AJ50" s="739"/>
      <c r="AK50" s="739"/>
      <c r="AL50" s="739"/>
      <c r="AM50" s="739"/>
      <c r="AN50" s="739"/>
      <c r="AO50" s="739"/>
      <c r="AP50" s="739"/>
      <c r="AQ50" s="739"/>
      <c r="AR50" s="739"/>
      <c r="AS50" s="739"/>
      <c r="AT50" s="739"/>
      <c r="AU50" s="739"/>
      <c r="AV50" s="739"/>
      <c r="AW50" s="739"/>
      <c r="AX50" s="739"/>
      <c r="AY50" s="739"/>
      <c r="AZ50" s="739"/>
      <c r="BA50" s="739"/>
      <c r="BB50" s="739"/>
      <c r="BC50" s="739"/>
      <c r="BD50" s="739"/>
      <c r="BE50" s="739"/>
      <c r="BF50" s="739"/>
      <c r="BG50" s="739"/>
      <c r="BH50" s="739"/>
      <c r="BI50" s="739"/>
      <c r="BJ50" s="739"/>
      <c r="BK50" s="739"/>
      <c r="BL50" s="739"/>
      <c r="BM50" s="739"/>
      <c r="BN50" s="739"/>
      <c r="BO50" s="739"/>
      <c r="BP50" s="739"/>
      <c r="BQ50" s="739"/>
      <c r="BR50" s="739"/>
      <c r="BS50" s="739"/>
      <c r="BT50" s="739"/>
      <c r="BU50" s="739"/>
      <c r="BV50" s="739"/>
      <c r="BW50" s="739"/>
      <c r="BX50" s="739"/>
      <c r="BY50" s="739"/>
      <c r="BZ50" s="739"/>
      <c r="CA50" s="739"/>
      <c r="CB50" s="739"/>
      <c r="CC50" s="739"/>
      <c r="CD50" s="739"/>
      <c r="CE50" s="739"/>
      <c r="CF50" s="739"/>
      <c r="CG50" s="739"/>
      <c r="CH50" s="739"/>
      <c r="CI50" s="739"/>
      <c r="CJ50" s="739"/>
      <c r="CK50" s="739"/>
      <c r="CL50" s="739"/>
      <c r="CM50" s="739"/>
      <c r="CN50" s="739"/>
      <c r="CO50" s="739"/>
      <c r="CP50" s="739"/>
      <c r="CQ50" s="739"/>
      <c r="CR50" s="739"/>
      <c r="CS50" s="739"/>
      <c r="CT50" s="739"/>
      <c r="CU50" s="739"/>
      <c r="CV50" s="739"/>
      <c r="CW50" s="739"/>
      <c r="CX50" s="739"/>
      <c r="CY50" s="739"/>
      <c r="CZ50" s="739"/>
      <c r="DA50" s="739"/>
      <c r="DB50" s="739"/>
      <c r="DC50" s="739"/>
      <c r="DD50" s="739"/>
      <c r="DE50" s="739"/>
      <c r="DF50" s="739"/>
      <c r="DG50" s="739"/>
      <c r="DH50" s="739"/>
      <c r="DI50" s="739"/>
      <c r="DJ50" s="739"/>
      <c r="DK50" s="739"/>
      <c r="DL50" s="739"/>
      <c r="DM50" s="739"/>
      <c r="DN50" s="739"/>
      <c r="DO50" s="739"/>
      <c r="DP50" s="739"/>
      <c r="DQ50" s="739"/>
      <c r="DR50" s="739"/>
      <c r="DS50" s="739"/>
      <c r="DT50" s="739"/>
      <c r="DU50" s="739"/>
      <c r="DV50" s="739"/>
      <c r="DW50" s="739"/>
      <c r="DX50" s="739"/>
      <c r="DY50" s="739"/>
      <c r="DZ50" s="739"/>
      <c r="EA50" s="739"/>
      <c r="EB50" s="739"/>
      <c r="EC50" s="739"/>
      <c r="ED50" s="739"/>
      <c r="EE50" s="739"/>
      <c r="EF50" s="739"/>
      <c r="EG50" s="739"/>
      <c r="EH50" s="739"/>
      <c r="EI50" s="739"/>
      <c r="EJ50" s="739"/>
      <c r="EK50" s="739"/>
      <c r="EL50" s="739"/>
    </row>
    <row r="51" customFormat="false" ht="13.5" hidden="false" customHeight="false" outlineLevel="0" collapsed="false">
      <c r="K51" s="564"/>
      <c r="L51" s="406"/>
      <c r="M51" s="406"/>
      <c r="N51" s="406"/>
      <c r="O51" s="406"/>
      <c r="P51" s="406"/>
      <c r="Q51" s="406"/>
      <c r="R51" s="406"/>
      <c r="S51" s="406"/>
      <c r="T51" s="406"/>
      <c r="U51" s="406"/>
      <c r="V51" s="406"/>
      <c r="W51" s="758"/>
      <c r="X51" s="758"/>
      <c r="Y51" s="758"/>
      <c r="Z51" s="739"/>
      <c r="AA51" s="739"/>
      <c r="AB51" s="739"/>
      <c r="AC51" s="739"/>
      <c r="AD51" s="739"/>
      <c r="AE51" s="739"/>
      <c r="AF51" s="739"/>
      <c r="AG51" s="739"/>
      <c r="AH51" s="739"/>
      <c r="AI51" s="739"/>
      <c r="AJ51" s="739"/>
      <c r="AK51" s="739"/>
      <c r="AL51" s="739"/>
      <c r="AM51" s="739"/>
      <c r="AN51" s="739"/>
      <c r="AO51" s="739"/>
      <c r="AP51" s="739"/>
      <c r="AQ51" s="739"/>
      <c r="AR51" s="739"/>
      <c r="AS51" s="739"/>
      <c r="AT51" s="739"/>
      <c r="AU51" s="739"/>
      <c r="AV51" s="739"/>
      <c r="AW51" s="739"/>
      <c r="AX51" s="739"/>
      <c r="AY51" s="739"/>
      <c r="AZ51" s="739"/>
      <c r="BA51" s="739"/>
      <c r="BB51" s="739"/>
      <c r="BC51" s="739"/>
      <c r="BD51" s="739"/>
      <c r="BE51" s="739"/>
      <c r="BF51" s="739"/>
      <c r="BG51" s="739"/>
      <c r="BH51" s="739"/>
      <c r="BI51" s="739"/>
      <c r="BJ51" s="739"/>
      <c r="BK51" s="739"/>
      <c r="BL51" s="739"/>
      <c r="BM51" s="739"/>
      <c r="BN51" s="739"/>
      <c r="BO51" s="739"/>
      <c r="BP51" s="739"/>
      <c r="BQ51" s="739"/>
      <c r="BR51" s="739"/>
      <c r="BS51" s="739"/>
      <c r="BT51" s="739"/>
      <c r="BU51" s="739"/>
      <c r="BV51" s="739"/>
      <c r="BW51" s="739"/>
      <c r="BX51" s="739"/>
      <c r="BY51" s="739"/>
      <c r="BZ51" s="739"/>
      <c r="CA51" s="739"/>
      <c r="CB51" s="739"/>
      <c r="CC51" s="739"/>
      <c r="CD51" s="739"/>
      <c r="CE51" s="739"/>
      <c r="CF51" s="739"/>
      <c r="CG51" s="739"/>
      <c r="CH51" s="739"/>
      <c r="CI51" s="739"/>
      <c r="CJ51" s="739"/>
      <c r="CK51" s="739"/>
      <c r="CL51" s="739"/>
      <c r="CM51" s="739"/>
      <c r="CN51" s="739"/>
      <c r="CO51" s="739"/>
      <c r="CP51" s="739"/>
      <c r="CQ51" s="739"/>
      <c r="CR51" s="739"/>
      <c r="CS51" s="739"/>
      <c r="CT51" s="739"/>
      <c r="CU51" s="739"/>
      <c r="CV51" s="739"/>
      <c r="CW51" s="739"/>
      <c r="CX51" s="739"/>
      <c r="CY51" s="739"/>
      <c r="CZ51" s="739"/>
      <c r="DA51" s="739"/>
      <c r="DB51" s="739"/>
      <c r="DC51" s="739"/>
      <c r="DD51" s="739"/>
      <c r="DE51" s="739"/>
      <c r="DF51" s="739"/>
      <c r="DG51" s="739"/>
      <c r="DH51" s="739"/>
      <c r="DI51" s="739"/>
      <c r="DJ51" s="739"/>
      <c r="DK51" s="739"/>
      <c r="DL51" s="739"/>
      <c r="DM51" s="739"/>
      <c r="DN51" s="739"/>
      <c r="DO51" s="739"/>
      <c r="DP51" s="739"/>
      <c r="DQ51" s="739"/>
      <c r="DR51" s="739"/>
      <c r="DS51" s="739"/>
      <c r="DT51" s="739"/>
      <c r="DU51" s="739"/>
      <c r="DV51" s="739"/>
      <c r="DW51" s="739"/>
      <c r="DX51" s="739"/>
      <c r="DY51" s="739"/>
      <c r="DZ51" s="739"/>
      <c r="EA51" s="739"/>
      <c r="EB51" s="739"/>
      <c r="EC51" s="739"/>
      <c r="ED51" s="739"/>
      <c r="EE51" s="739"/>
      <c r="EF51" s="739"/>
      <c r="EG51" s="739"/>
      <c r="EH51" s="739"/>
      <c r="EI51" s="739"/>
      <c r="EJ51" s="739"/>
      <c r="EK51" s="739"/>
      <c r="EL51" s="739"/>
    </row>
    <row r="52" customFormat="false" ht="13.5" hidden="false" customHeight="false" outlineLevel="0" collapsed="false">
      <c r="K52" s="564"/>
      <c r="L52" s="406"/>
      <c r="M52" s="406"/>
      <c r="N52" s="406"/>
      <c r="O52" s="406"/>
      <c r="P52" s="406"/>
      <c r="Q52" s="406"/>
      <c r="R52" s="406"/>
      <c r="S52" s="406"/>
      <c r="T52" s="406"/>
      <c r="U52" s="406"/>
      <c r="V52" s="406"/>
      <c r="W52" s="739"/>
      <c r="X52" s="739"/>
      <c r="Y52" s="739"/>
      <c r="Z52" s="739"/>
      <c r="AA52" s="739"/>
      <c r="AB52" s="739"/>
      <c r="AC52" s="739"/>
      <c r="AD52" s="739"/>
      <c r="AE52" s="739"/>
      <c r="AF52" s="739"/>
      <c r="AG52" s="739"/>
      <c r="AH52" s="739"/>
      <c r="AI52" s="739"/>
      <c r="AJ52" s="739"/>
      <c r="AK52" s="739"/>
      <c r="AL52" s="739"/>
      <c r="AM52" s="739"/>
      <c r="AN52" s="739"/>
      <c r="AO52" s="739"/>
      <c r="AP52" s="739"/>
      <c r="AQ52" s="739"/>
      <c r="AR52" s="739"/>
      <c r="AS52" s="739"/>
      <c r="AT52" s="739"/>
      <c r="AU52" s="739"/>
      <c r="AV52" s="739"/>
      <c r="AW52" s="739"/>
      <c r="AX52" s="739"/>
      <c r="AY52" s="739"/>
      <c r="AZ52" s="739"/>
      <c r="BA52" s="739"/>
      <c r="BB52" s="739"/>
      <c r="BC52" s="739"/>
      <c r="BD52" s="739"/>
      <c r="BE52" s="739"/>
      <c r="BF52" s="739"/>
      <c r="BG52" s="739"/>
      <c r="BH52" s="739"/>
      <c r="BI52" s="739"/>
      <c r="BJ52" s="739"/>
      <c r="BK52" s="739"/>
      <c r="BL52" s="739"/>
      <c r="BM52" s="739"/>
      <c r="BN52" s="739"/>
      <c r="BO52" s="739"/>
      <c r="BP52" s="739"/>
      <c r="BQ52" s="739"/>
      <c r="BR52" s="739"/>
      <c r="BS52" s="739"/>
      <c r="BT52" s="739"/>
      <c r="BU52" s="739"/>
      <c r="BV52" s="739"/>
      <c r="BW52" s="739"/>
      <c r="BX52" s="739"/>
      <c r="BY52" s="739"/>
      <c r="BZ52" s="739"/>
      <c r="CA52" s="739"/>
      <c r="CB52" s="739"/>
      <c r="CC52" s="739"/>
      <c r="CD52" s="739"/>
      <c r="CE52" s="739"/>
      <c r="CF52" s="739"/>
      <c r="CG52" s="739"/>
      <c r="CH52" s="739"/>
      <c r="CI52" s="739"/>
      <c r="CJ52" s="739"/>
      <c r="CK52" s="739"/>
      <c r="CL52" s="739"/>
      <c r="CM52" s="739"/>
      <c r="CN52" s="739"/>
      <c r="CO52" s="739"/>
      <c r="CP52" s="739"/>
      <c r="CQ52" s="739"/>
      <c r="CR52" s="739"/>
      <c r="CS52" s="739"/>
      <c r="CT52" s="739"/>
      <c r="CU52" s="739"/>
      <c r="CV52" s="739"/>
      <c r="CW52" s="739"/>
      <c r="CX52" s="739"/>
      <c r="CY52" s="739"/>
      <c r="CZ52" s="739"/>
      <c r="DA52" s="739"/>
      <c r="DB52" s="739"/>
      <c r="DC52" s="739"/>
      <c r="DD52" s="739"/>
      <c r="DE52" s="739"/>
      <c r="DF52" s="739"/>
      <c r="DG52" s="739"/>
      <c r="DH52" s="739"/>
      <c r="DI52" s="739"/>
      <c r="DJ52" s="739"/>
      <c r="DK52" s="739"/>
      <c r="DL52" s="739"/>
      <c r="DM52" s="739"/>
      <c r="DN52" s="739"/>
      <c r="DO52" s="739"/>
      <c r="DP52" s="739"/>
      <c r="DQ52" s="739"/>
      <c r="DR52" s="739"/>
      <c r="DS52" s="739"/>
      <c r="DT52" s="739"/>
      <c r="DU52" s="739"/>
      <c r="DV52" s="739"/>
      <c r="DW52" s="739"/>
      <c r="DX52" s="739"/>
      <c r="DY52" s="739"/>
      <c r="DZ52" s="739"/>
      <c r="EA52" s="739"/>
      <c r="EB52" s="739"/>
      <c r="EC52" s="739"/>
      <c r="ED52" s="739"/>
      <c r="EE52" s="739"/>
      <c r="EF52" s="739"/>
      <c r="EG52" s="739"/>
      <c r="EH52" s="739"/>
      <c r="EI52" s="739"/>
      <c r="EJ52" s="739"/>
      <c r="EK52" s="739"/>
      <c r="EL52" s="739"/>
    </row>
    <row r="53" customFormat="false" ht="13" hidden="false" customHeight="false" outlineLevel="0" collapsed="false">
      <c r="K53" s="740"/>
      <c r="L53" s="738"/>
      <c r="M53" s="738"/>
      <c r="N53" s="738"/>
      <c r="O53" s="738"/>
      <c r="P53" s="738"/>
      <c r="Q53" s="738"/>
      <c r="R53" s="738"/>
      <c r="S53" s="738"/>
      <c r="T53" s="738"/>
      <c r="U53" s="739"/>
      <c r="V53" s="739"/>
      <c r="W53" s="739"/>
      <c r="X53" s="739"/>
      <c r="Y53" s="739"/>
      <c r="Z53" s="739"/>
      <c r="AA53" s="739"/>
      <c r="AB53" s="739"/>
      <c r="AC53" s="739"/>
      <c r="AD53" s="739"/>
      <c r="AE53" s="739"/>
      <c r="AF53" s="739"/>
      <c r="AG53" s="739"/>
      <c r="AH53" s="739"/>
      <c r="AI53" s="739"/>
      <c r="AJ53" s="739"/>
      <c r="AK53" s="739"/>
      <c r="AL53" s="739"/>
      <c r="AM53" s="739"/>
      <c r="AN53" s="739"/>
      <c r="AO53" s="739"/>
      <c r="AP53" s="739"/>
      <c r="AQ53" s="739"/>
      <c r="AR53" s="739"/>
      <c r="AS53" s="739"/>
      <c r="AT53" s="739"/>
      <c r="AU53" s="739"/>
      <c r="AV53" s="739"/>
      <c r="AW53" s="739"/>
      <c r="AX53" s="739"/>
      <c r="AY53" s="739"/>
      <c r="AZ53" s="739"/>
      <c r="BA53" s="739"/>
      <c r="BB53" s="739"/>
      <c r="BC53" s="739"/>
      <c r="BD53" s="739"/>
      <c r="BE53" s="739"/>
      <c r="BF53" s="739"/>
      <c r="BG53" s="739"/>
      <c r="BH53" s="739"/>
      <c r="BI53" s="739"/>
      <c r="BJ53" s="739"/>
      <c r="BK53" s="739"/>
      <c r="BL53" s="739"/>
      <c r="BM53" s="739"/>
      <c r="BN53" s="739"/>
      <c r="BO53" s="739"/>
      <c r="BP53" s="739"/>
      <c r="BQ53" s="739"/>
      <c r="BR53" s="739"/>
      <c r="BS53" s="739"/>
      <c r="BT53" s="739"/>
      <c r="BU53" s="739"/>
      <c r="BV53" s="739"/>
      <c r="BW53" s="739"/>
      <c r="BX53" s="739"/>
      <c r="BY53" s="739"/>
      <c r="BZ53" s="739"/>
      <c r="CA53" s="739"/>
      <c r="CB53" s="739"/>
      <c r="CC53" s="739"/>
      <c r="CD53" s="739"/>
      <c r="CE53" s="739"/>
      <c r="CF53" s="739"/>
      <c r="CG53" s="739"/>
      <c r="CH53" s="739"/>
      <c r="CI53" s="739"/>
      <c r="CJ53" s="739"/>
      <c r="CK53" s="739"/>
      <c r="CL53" s="739"/>
      <c r="CM53" s="739"/>
      <c r="CN53" s="739"/>
      <c r="CO53" s="739"/>
      <c r="CP53" s="739"/>
      <c r="CQ53" s="739"/>
      <c r="CR53" s="739"/>
      <c r="CS53" s="739"/>
      <c r="CT53" s="739"/>
      <c r="CU53" s="739"/>
      <c r="CV53" s="739"/>
      <c r="CW53" s="739"/>
      <c r="CX53" s="739"/>
      <c r="CY53" s="739"/>
      <c r="CZ53" s="739"/>
      <c r="DA53" s="739"/>
      <c r="DB53" s="739"/>
      <c r="DC53" s="739"/>
      <c r="DD53" s="739"/>
      <c r="DE53" s="739"/>
      <c r="DF53" s="739"/>
      <c r="DG53" s="739"/>
      <c r="DH53" s="739"/>
      <c r="DI53" s="739"/>
      <c r="DJ53" s="739"/>
      <c r="DK53" s="739"/>
      <c r="DL53" s="739"/>
      <c r="DM53" s="739"/>
      <c r="DN53" s="739"/>
      <c r="DO53" s="739"/>
      <c r="DP53" s="739"/>
      <c r="DQ53" s="739"/>
      <c r="DR53" s="739"/>
      <c r="DS53" s="739"/>
      <c r="DT53" s="739"/>
      <c r="DU53" s="739"/>
      <c r="DV53" s="739"/>
      <c r="DW53" s="739"/>
      <c r="DX53" s="739"/>
      <c r="DY53" s="739"/>
      <c r="DZ53" s="739"/>
      <c r="EA53" s="739"/>
      <c r="EB53" s="739"/>
      <c r="EC53" s="739"/>
      <c r="ED53" s="739"/>
      <c r="EE53" s="739"/>
      <c r="EF53" s="739"/>
      <c r="EG53" s="739"/>
      <c r="EH53" s="739"/>
      <c r="EI53" s="739"/>
      <c r="EJ53" s="739"/>
      <c r="EK53" s="739"/>
      <c r="EL53" s="739"/>
    </row>
    <row r="54" customFormat="false" ht="15" hidden="false" customHeight="false" outlineLevel="0" collapsed="false">
      <c r="A54" s="740"/>
      <c r="B54" s="738"/>
      <c r="C54" s="738"/>
      <c r="D54" s="738"/>
      <c r="E54" s="738"/>
      <c r="F54" s="738"/>
      <c r="G54" s="739"/>
      <c r="H54" s="739"/>
      <c r="I54" s="739"/>
      <c r="J54" s="739"/>
      <c r="K54" s="755" t="s">
        <v>1695</v>
      </c>
      <c r="L54" s="738"/>
      <c r="M54" s="738"/>
      <c r="N54" s="738"/>
      <c r="O54" s="738"/>
      <c r="P54" s="738"/>
      <c r="Q54" s="738"/>
      <c r="R54" s="738"/>
      <c r="S54" s="738"/>
      <c r="T54" s="738"/>
      <c r="U54" s="739"/>
      <c r="V54" s="739"/>
      <c r="W54" s="739"/>
      <c r="X54" s="739"/>
      <c r="Y54" s="739"/>
      <c r="Z54" s="739"/>
      <c r="AA54" s="739"/>
      <c r="AB54" s="739"/>
      <c r="AC54" s="739"/>
      <c r="AD54" s="739"/>
      <c r="AE54" s="739"/>
      <c r="AF54" s="739"/>
      <c r="AG54" s="739"/>
      <c r="AH54" s="739"/>
      <c r="AI54" s="739"/>
      <c r="AJ54" s="739"/>
      <c r="AK54" s="739"/>
      <c r="AL54" s="739"/>
      <c r="AM54" s="739"/>
      <c r="AN54" s="739"/>
      <c r="AO54" s="739"/>
      <c r="AP54" s="739"/>
      <c r="AQ54" s="739"/>
      <c r="AR54" s="739"/>
      <c r="AS54" s="739"/>
      <c r="AT54" s="739"/>
      <c r="AU54" s="739"/>
      <c r="AV54" s="739"/>
      <c r="AW54" s="739"/>
      <c r="AX54" s="739"/>
      <c r="AY54" s="739"/>
      <c r="AZ54" s="739"/>
      <c r="BA54" s="739"/>
      <c r="BB54" s="739"/>
      <c r="BC54" s="739"/>
      <c r="BD54" s="739"/>
      <c r="BE54" s="739"/>
      <c r="BF54" s="739"/>
      <c r="BG54" s="739"/>
      <c r="BH54" s="739"/>
      <c r="BI54" s="739"/>
      <c r="BJ54" s="739"/>
      <c r="BK54" s="739"/>
      <c r="BL54" s="739"/>
      <c r="BM54" s="739"/>
      <c r="BN54" s="739"/>
      <c r="BO54" s="739"/>
      <c r="BP54" s="739"/>
      <c r="BQ54" s="739"/>
      <c r="BR54" s="739"/>
      <c r="BS54" s="739"/>
      <c r="BT54" s="739"/>
      <c r="BU54" s="739"/>
      <c r="BV54" s="739"/>
      <c r="BW54" s="739"/>
      <c r="BX54" s="739"/>
      <c r="BY54" s="739"/>
      <c r="BZ54" s="739"/>
      <c r="CA54" s="739"/>
      <c r="CB54" s="739"/>
      <c r="CC54" s="739"/>
      <c r="CD54" s="739"/>
      <c r="CE54" s="739"/>
      <c r="CF54" s="739"/>
      <c r="CG54" s="739"/>
      <c r="CH54" s="739"/>
      <c r="CI54" s="739"/>
      <c r="CJ54" s="739"/>
      <c r="CK54" s="739"/>
      <c r="CL54" s="739"/>
      <c r="CM54" s="739"/>
      <c r="CN54" s="739"/>
      <c r="CO54" s="739"/>
      <c r="CP54" s="739"/>
      <c r="CQ54" s="739"/>
      <c r="CR54" s="739"/>
      <c r="CS54" s="739"/>
      <c r="CT54" s="739"/>
      <c r="CU54" s="739"/>
      <c r="CV54" s="739"/>
      <c r="CW54" s="739"/>
      <c r="CX54" s="739"/>
      <c r="CY54" s="739"/>
      <c r="CZ54" s="739"/>
      <c r="DA54" s="739"/>
      <c r="DB54" s="739"/>
      <c r="DC54" s="739"/>
      <c r="DD54" s="739"/>
      <c r="DE54" s="739"/>
      <c r="DF54" s="739"/>
      <c r="DG54" s="739"/>
      <c r="DH54" s="739"/>
      <c r="DI54" s="739"/>
      <c r="DJ54" s="739"/>
      <c r="DK54" s="739"/>
      <c r="DL54" s="739"/>
      <c r="DM54" s="739"/>
      <c r="DN54" s="739"/>
      <c r="DO54" s="739"/>
      <c r="DP54" s="739"/>
      <c r="DQ54" s="739"/>
      <c r="DR54" s="739"/>
      <c r="DS54" s="739"/>
      <c r="DT54" s="739"/>
      <c r="DU54" s="739"/>
      <c r="DV54" s="739"/>
      <c r="DW54" s="739"/>
      <c r="DX54" s="739"/>
      <c r="DY54" s="739"/>
      <c r="DZ54" s="739"/>
      <c r="EA54" s="739"/>
      <c r="EB54" s="739"/>
      <c r="EC54" s="739"/>
      <c r="ED54" s="739"/>
      <c r="EE54" s="739"/>
      <c r="EF54" s="739"/>
      <c r="EG54" s="739"/>
      <c r="EH54" s="739"/>
      <c r="EI54" s="739"/>
      <c r="EJ54" s="739"/>
      <c r="EK54" s="739"/>
      <c r="EL54" s="739"/>
    </row>
    <row r="55" customFormat="false" ht="13" hidden="false" customHeight="false" outlineLevel="0" collapsed="false">
      <c r="A55" s="740"/>
      <c r="B55" s="738"/>
      <c r="C55" s="738"/>
      <c r="D55" s="738"/>
      <c r="E55" s="738"/>
      <c r="F55" s="738"/>
      <c r="G55" s="739"/>
      <c r="H55" s="739"/>
      <c r="I55" s="739"/>
      <c r="J55" s="739"/>
      <c r="K55" s="740"/>
      <c r="L55" s="738"/>
      <c r="M55" s="738"/>
      <c r="N55" s="738"/>
      <c r="O55" s="738"/>
      <c r="P55" s="738"/>
      <c r="Q55" s="738"/>
      <c r="R55" s="738"/>
      <c r="S55" s="738"/>
      <c r="T55" s="738"/>
      <c r="U55" s="739"/>
      <c r="V55" s="739"/>
      <c r="W55" s="739"/>
      <c r="X55" s="739"/>
      <c r="Y55" s="739"/>
      <c r="Z55" s="739"/>
      <c r="AA55" s="739"/>
      <c r="AB55" s="739"/>
      <c r="AC55" s="739"/>
      <c r="AD55" s="739"/>
      <c r="AE55" s="739"/>
      <c r="AF55" s="739"/>
      <c r="AG55" s="739"/>
      <c r="AH55" s="739"/>
      <c r="AI55" s="739"/>
      <c r="AJ55" s="739"/>
      <c r="AK55" s="739"/>
      <c r="AL55" s="739"/>
      <c r="AM55" s="739"/>
      <c r="AN55" s="739"/>
      <c r="AO55" s="739"/>
      <c r="AP55" s="739"/>
      <c r="AQ55" s="739"/>
      <c r="AR55" s="739"/>
      <c r="AS55" s="739"/>
      <c r="AT55" s="739"/>
      <c r="AU55" s="739"/>
      <c r="AV55" s="739"/>
      <c r="AW55" s="739"/>
      <c r="AX55" s="739"/>
      <c r="AY55" s="739"/>
      <c r="AZ55" s="739"/>
      <c r="BA55" s="739"/>
      <c r="BB55" s="739"/>
      <c r="BC55" s="739"/>
      <c r="BD55" s="739"/>
      <c r="BE55" s="739"/>
      <c r="BF55" s="739"/>
      <c r="BG55" s="739"/>
      <c r="BH55" s="739"/>
      <c r="BI55" s="739"/>
      <c r="BJ55" s="739"/>
      <c r="BK55" s="739"/>
      <c r="BL55" s="739"/>
      <c r="BM55" s="739"/>
      <c r="BN55" s="739"/>
      <c r="BO55" s="739"/>
      <c r="BP55" s="739"/>
      <c r="BQ55" s="739"/>
      <c r="BR55" s="739"/>
      <c r="BS55" s="739"/>
      <c r="BT55" s="739"/>
      <c r="BU55" s="739"/>
      <c r="BV55" s="739"/>
      <c r="BW55" s="739"/>
      <c r="BX55" s="739"/>
      <c r="BY55" s="739"/>
      <c r="BZ55" s="739"/>
      <c r="CA55" s="739"/>
      <c r="CB55" s="739"/>
      <c r="CC55" s="739"/>
      <c r="CD55" s="739"/>
      <c r="CE55" s="739"/>
      <c r="CF55" s="739"/>
      <c r="CG55" s="739"/>
      <c r="CH55" s="739"/>
      <c r="CI55" s="739"/>
      <c r="CJ55" s="739"/>
      <c r="CK55" s="739"/>
      <c r="CL55" s="739"/>
      <c r="CM55" s="739"/>
      <c r="CN55" s="739"/>
      <c r="CO55" s="739"/>
      <c r="CP55" s="739"/>
      <c r="CQ55" s="739"/>
      <c r="CR55" s="739"/>
      <c r="CS55" s="739"/>
      <c r="CT55" s="739"/>
      <c r="CU55" s="739"/>
      <c r="CV55" s="739"/>
      <c r="CW55" s="739"/>
      <c r="CX55" s="739"/>
      <c r="CY55" s="739"/>
      <c r="CZ55" s="739"/>
      <c r="DA55" s="739"/>
      <c r="DB55" s="739"/>
      <c r="DC55" s="739"/>
      <c r="DD55" s="739"/>
      <c r="DE55" s="739"/>
      <c r="DF55" s="739"/>
      <c r="DG55" s="739"/>
      <c r="DH55" s="739"/>
      <c r="DI55" s="739"/>
      <c r="DJ55" s="739"/>
      <c r="DK55" s="739"/>
      <c r="DL55" s="739"/>
      <c r="DM55" s="739"/>
      <c r="DN55" s="739"/>
      <c r="DO55" s="739"/>
      <c r="DP55" s="739"/>
      <c r="DQ55" s="739"/>
      <c r="DR55" s="739"/>
      <c r="DS55" s="739"/>
      <c r="DT55" s="739"/>
      <c r="DU55" s="739"/>
      <c r="DV55" s="739"/>
      <c r="DW55" s="739"/>
      <c r="DX55" s="739"/>
      <c r="DY55" s="739"/>
      <c r="DZ55" s="739"/>
      <c r="EA55" s="739"/>
      <c r="EB55" s="739"/>
      <c r="EC55" s="739"/>
      <c r="ED55" s="739"/>
      <c r="EE55" s="739"/>
      <c r="EF55" s="739"/>
      <c r="EG55" s="739"/>
      <c r="EH55" s="739"/>
      <c r="EI55" s="739"/>
      <c r="EJ55" s="739"/>
      <c r="EK55" s="739"/>
      <c r="EL55" s="739"/>
    </row>
    <row r="56" customFormat="false" ht="13" hidden="false" customHeight="false" outlineLevel="0" collapsed="false">
      <c r="A56" s="740"/>
      <c r="B56" s="738"/>
      <c r="C56" s="738"/>
      <c r="D56" s="738"/>
      <c r="E56" s="738"/>
      <c r="F56" s="738"/>
      <c r="G56" s="739"/>
      <c r="H56" s="739"/>
      <c r="I56" s="739"/>
      <c r="J56" s="739"/>
      <c r="K56" s="740"/>
      <c r="L56" s="738"/>
      <c r="M56" s="738"/>
      <c r="N56" s="738"/>
      <c r="O56" s="738"/>
      <c r="P56" s="738"/>
      <c r="Q56" s="738"/>
      <c r="R56" s="738"/>
      <c r="S56" s="738"/>
      <c r="T56" s="738"/>
      <c r="U56" s="739"/>
      <c r="V56" s="739"/>
      <c r="W56" s="739"/>
      <c r="X56" s="739"/>
      <c r="Y56" s="739"/>
      <c r="Z56" s="739"/>
      <c r="AA56" s="739"/>
      <c r="AB56" s="739"/>
      <c r="AC56" s="739"/>
      <c r="AD56" s="739"/>
      <c r="AE56" s="739"/>
      <c r="AF56" s="739"/>
      <c r="AG56" s="739"/>
      <c r="AH56" s="739"/>
      <c r="AI56" s="739"/>
      <c r="AJ56" s="739"/>
      <c r="AK56" s="739"/>
      <c r="AL56" s="739"/>
      <c r="AM56" s="739"/>
      <c r="AN56" s="739"/>
      <c r="AO56" s="739"/>
      <c r="AP56" s="739"/>
      <c r="AQ56" s="739"/>
      <c r="AR56" s="739"/>
      <c r="AS56" s="739"/>
      <c r="AT56" s="739"/>
      <c r="AU56" s="739"/>
      <c r="AV56" s="739"/>
      <c r="AW56" s="739"/>
      <c r="AX56" s="739"/>
      <c r="AY56" s="739"/>
      <c r="AZ56" s="739"/>
      <c r="BA56" s="739"/>
      <c r="BB56" s="739"/>
      <c r="BC56" s="739"/>
      <c r="BD56" s="739"/>
      <c r="BE56" s="739"/>
      <c r="BF56" s="739"/>
      <c r="BG56" s="739"/>
      <c r="BH56" s="739"/>
      <c r="BI56" s="739"/>
      <c r="BJ56" s="739"/>
      <c r="BK56" s="739"/>
      <c r="BL56" s="739"/>
      <c r="BM56" s="739"/>
      <c r="BN56" s="739"/>
      <c r="BO56" s="739"/>
      <c r="BP56" s="739"/>
      <c r="BQ56" s="739"/>
      <c r="BR56" s="739"/>
      <c r="BS56" s="739"/>
      <c r="BT56" s="739"/>
      <c r="BU56" s="739"/>
      <c r="BV56" s="739"/>
      <c r="BW56" s="739"/>
      <c r="BX56" s="739"/>
      <c r="BY56" s="739"/>
      <c r="BZ56" s="739"/>
      <c r="CA56" s="739"/>
      <c r="CB56" s="739"/>
      <c r="CC56" s="739"/>
      <c r="CD56" s="739"/>
      <c r="CE56" s="739"/>
      <c r="CF56" s="739"/>
      <c r="CG56" s="739"/>
      <c r="CH56" s="739"/>
      <c r="CI56" s="739"/>
      <c r="CJ56" s="739"/>
      <c r="CK56" s="739"/>
      <c r="CL56" s="739"/>
      <c r="CM56" s="739"/>
      <c r="CN56" s="739"/>
      <c r="CO56" s="739"/>
      <c r="CP56" s="739"/>
      <c r="CQ56" s="739"/>
      <c r="CR56" s="739"/>
      <c r="CS56" s="739"/>
      <c r="CT56" s="739"/>
      <c r="CU56" s="739"/>
      <c r="CV56" s="739"/>
      <c r="CW56" s="739"/>
      <c r="CX56" s="739"/>
      <c r="CY56" s="739"/>
      <c r="CZ56" s="739"/>
      <c r="DA56" s="739"/>
      <c r="DB56" s="739"/>
      <c r="DC56" s="739"/>
      <c r="DD56" s="739"/>
      <c r="DE56" s="739"/>
      <c r="DF56" s="739"/>
      <c r="DG56" s="739"/>
      <c r="DH56" s="739"/>
      <c r="DI56" s="739"/>
      <c r="DJ56" s="739"/>
      <c r="DK56" s="739"/>
      <c r="DL56" s="739"/>
      <c r="DM56" s="739"/>
      <c r="DN56" s="739"/>
      <c r="DO56" s="739"/>
      <c r="DP56" s="739"/>
      <c r="DQ56" s="739"/>
      <c r="DR56" s="739"/>
      <c r="DS56" s="739"/>
      <c r="DT56" s="739"/>
      <c r="DU56" s="739"/>
      <c r="DV56" s="739"/>
      <c r="DW56" s="739"/>
      <c r="DX56" s="739"/>
      <c r="DY56" s="739"/>
      <c r="DZ56" s="739"/>
      <c r="EA56" s="739"/>
      <c r="EB56" s="739"/>
      <c r="EC56" s="739"/>
      <c r="ED56" s="739"/>
      <c r="EE56" s="739"/>
      <c r="EF56" s="739"/>
      <c r="EG56" s="739"/>
      <c r="EH56" s="739"/>
      <c r="EI56" s="739"/>
      <c r="EJ56" s="739"/>
      <c r="EK56" s="739"/>
      <c r="EL56" s="739"/>
    </row>
    <row r="57" customFormat="false" ht="13.5" hidden="false" customHeight="false" outlineLevel="0" collapsed="false">
      <c r="A57" s="740"/>
      <c r="B57" s="738"/>
      <c r="C57" s="738"/>
      <c r="D57" s="738"/>
      <c r="E57" s="738"/>
      <c r="F57" s="738"/>
      <c r="G57" s="739"/>
      <c r="H57" s="739"/>
      <c r="I57" s="739"/>
      <c r="J57" s="739"/>
      <c r="K57" s="638"/>
      <c r="L57" s="633" t="s">
        <v>1684</v>
      </c>
      <c r="M57" s="633"/>
      <c r="O57" s="633"/>
      <c r="P57" s="633" t="s">
        <v>1685</v>
      </c>
      <c r="Q57" s="633"/>
      <c r="R57" s="633" t="s">
        <v>1686</v>
      </c>
      <c r="S57" s="633"/>
      <c r="U57" s="633"/>
      <c r="V57" s="633"/>
      <c r="W57" s="756" t="s">
        <v>1075</v>
      </c>
      <c r="X57" s="744" t="s">
        <v>1076</v>
      </c>
      <c r="Y57" s="739"/>
      <c r="Z57" s="739"/>
      <c r="AA57" s="739"/>
      <c r="AB57" s="739"/>
      <c r="AC57" s="739"/>
      <c r="AD57" s="739"/>
      <c r="AE57" s="739"/>
      <c r="AF57" s="739"/>
      <c r="AG57" s="739"/>
      <c r="AH57" s="739"/>
      <c r="AI57" s="739"/>
      <c r="AJ57" s="739"/>
      <c r="AK57" s="739"/>
      <c r="AL57" s="739"/>
      <c r="AM57" s="739"/>
      <c r="AN57" s="739"/>
      <c r="AO57" s="739"/>
      <c r="AP57" s="739"/>
      <c r="AQ57" s="739"/>
      <c r="AR57" s="739"/>
      <c r="AS57" s="739"/>
      <c r="AT57" s="739"/>
      <c r="AU57" s="739"/>
      <c r="AV57" s="739"/>
      <c r="AW57" s="739"/>
      <c r="AX57" s="739"/>
      <c r="AY57" s="739"/>
      <c r="AZ57" s="739"/>
      <c r="BA57" s="739"/>
      <c r="BB57" s="739"/>
      <c r="BC57" s="739"/>
      <c r="BD57" s="739"/>
      <c r="BE57" s="739"/>
      <c r="BF57" s="739"/>
      <c r="BG57" s="739"/>
      <c r="BH57" s="739"/>
      <c r="BI57" s="739"/>
      <c r="BJ57" s="739"/>
      <c r="BK57" s="739"/>
      <c r="BL57" s="739"/>
      <c r="BM57" s="739"/>
      <c r="BN57" s="739"/>
      <c r="BO57" s="739"/>
      <c r="BP57" s="739"/>
      <c r="BQ57" s="739"/>
      <c r="BR57" s="739"/>
      <c r="BS57" s="739"/>
      <c r="BT57" s="739"/>
      <c r="BU57" s="739"/>
      <c r="BV57" s="739"/>
      <c r="BW57" s="739"/>
      <c r="BX57" s="739"/>
      <c r="BY57" s="739"/>
      <c r="BZ57" s="739"/>
      <c r="CA57" s="739"/>
      <c r="CB57" s="739"/>
      <c r="CC57" s="739"/>
      <c r="CD57" s="739"/>
      <c r="CE57" s="739"/>
      <c r="CF57" s="739"/>
      <c r="CG57" s="739"/>
      <c r="CH57" s="739"/>
      <c r="CI57" s="739"/>
      <c r="CJ57" s="739"/>
      <c r="CK57" s="739"/>
      <c r="CL57" s="739"/>
      <c r="CM57" s="739"/>
      <c r="CN57" s="739"/>
      <c r="CO57" s="739"/>
      <c r="CP57" s="739"/>
      <c r="CQ57" s="739"/>
      <c r="CR57" s="739"/>
      <c r="CS57" s="739"/>
      <c r="CT57" s="739"/>
      <c r="CU57" s="739"/>
      <c r="CV57" s="739"/>
      <c r="CW57" s="739"/>
      <c r="CX57" s="739"/>
      <c r="CY57" s="739"/>
      <c r="CZ57" s="739"/>
      <c r="DA57" s="739"/>
      <c r="DB57" s="739"/>
      <c r="DC57" s="739"/>
      <c r="DD57" s="739"/>
      <c r="DE57" s="739"/>
      <c r="DF57" s="739"/>
      <c r="DG57" s="739"/>
      <c r="DH57" s="739"/>
      <c r="DI57" s="739"/>
      <c r="DJ57" s="739"/>
      <c r="DK57" s="739"/>
      <c r="DL57" s="739"/>
      <c r="DM57" s="739"/>
      <c r="DN57" s="739"/>
      <c r="DO57" s="739"/>
      <c r="DP57" s="739"/>
      <c r="DQ57" s="739"/>
      <c r="DR57" s="739"/>
      <c r="DS57" s="739"/>
      <c r="DT57" s="739"/>
      <c r="DU57" s="739"/>
      <c r="DV57" s="739"/>
      <c r="DW57" s="739"/>
      <c r="DX57" s="739"/>
      <c r="DY57" s="739"/>
      <c r="DZ57" s="739"/>
      <c r="EA57" s="739"/>
      <c r="EB57" s="739"/>
      <c r="EC57" s="739"/>
      <c r="ED57" s="739"/>
      <c r="EE57" s="739"/>
      <c r="EF57" s="739"/>
      <c r="EG57" s="739"/>
      <c r="EH57" s="739"/>
      <c r="EI57" s="739"/>
      <c r="EJ57" s="739"/>
      <c r="EK57" s="739"/>
      <c r="EL57" s="739"/>
    </row>
    <row r="58" customFormat="false" ht="13.5" hidden="false" customHeight="false" outlineLevel="0" collapsed="false">
      <c r="A58" s="740"/>
      <c r="B58" s="738"/>
      <c r="C58" s="738"/>
      <c r="D58" s="738"/>
      <c r="E58" s="738"/>
      <c r="F58" s="738"/>
      <c r="G58" s="739"/>
      <c r="H58" s="739"/>
      <c r="I58" s="739"/>
      <c r="J58" s="739"/>
      <c r="K58" s="745"/>
      <c r="L58" s="640" t="s">
        <v>1687</v>
      </c>
      <c r="M58" s="640"/>
      <c r="N58" s="640" t="s">
        <v>1688</v>
      </c>
      <c r="O58" s="640"/>
      <c r="P58" s="640" t="s">
        <v>1689</v>
      </c>
      <c r="Q58" s="640"/>
      <c r="R58" s="640" t="s">
        <v>1690</v>
      </c>
      <c r="S58" s="640"/>
      <c r="T58" s="640" t="s">
        <v>1105</v>
      </c>
      <c r="U58" s="633"/>
      <c r="V58" s="633"/>
      <c r="W58" s="757"/>
      <c r="X58" s="746"/>
      <c r="Y58" s="739"/>
      <c r="Z58" s="739"/>
      <c r="AA58" s="739"/>
      <c r="AB58" s="739"/>
      <c r="AC58" s="739"/>
      <c r="AD58" s="739"/>
      <c r="AE58" s="739"/>
      <c r="AF58" s="739"/>
      <c r="AG58" s="739"/>
      <c r="AH58" s="739"/>
      <c r="AI58" s="739"/>
      <c r="AJ58" s="739"/>
      <c r="AK58" s="739"/>
      <c r="AL58" s="739"/>
      <c r="AM58" s="739"/>
      <c r="AN58" s="739"/>
      <c r="AO58" s="739"/>
      <c r="AP58" s="739"/>
      <c r="AQ58" s="739"/>
      <c r="AR58" s="739"/>
      <c r="AS58" s="739"/>
      <c r="AT58" s="739"/>
      <c r="AU58" s="739"/>
      <c r="AV58" s="739"/>
      <c r="AW58" s="739"/>
      <c r="AX58" s="739"/>
      <c r="AY58" s="739"/>
      <c r="AZ58" s="739"/>
      <c r="BA58" s="739"/>
      <c r="BB58" s="739"/>
      <c r="BC58" s="739"/>
      <c r="BD58" s="739"/>
      <c r="BE58" s="739"/>
      <c r="BF58" s="739"/>
      <c r="BG58" s="739"/>
      <c r="BH58" s="739"/>
      <c r="BI58" s="739"/>
      <c r="BJ58" s="739"/>
      <c r="BK58" s="739"/>
      <c r="BL58" s="739"/>
      <c r="BM58" s="739"/>
      <c r="BN58" s="739"/>
      <c r="BO58" s="739"/>
      <c r="BP58" s="739"/>
      <c r="BQ58" s="739"/>
      <c r="BR58" s="739"/>
      <c r="BS58" s="739"/>
      <c r="BT58" s="739"/>
      <c r="BU58" s="739"/>
      <c r="BV58" s="739"/>
      <c r="BW58" s="739"/>
      <c r="BX58" s="739"/>
      <c r="BY58" s="739"/>
      <c r="BZ58" s="739"/>
      <c r="CA58" s="739"/>
      <c r="CB58" s="739"/>
      <c r="CC58" s="739"/>
      <c r="CD58" s="739"/>
      <c r="CE58" s="739"/>
      <c r="CF58" s="739"/>
      <c r="CG58" s="739"/>
      <c r="CH58" s="739"/>
      <c r="CI58" s="739"/>
      <c r="CJ58" s="739"/>
      <c r="CK58" s="739"/>
      <c r="CL58" s="739"/>
      <c r="CM58" s="739"/>
      <c r="CN58" s="739"/>
      <c r="CO58" s="739"/>
      <c r="CP58" s="739"/>
      <c r="CQ58" s="739"/>
      <c r="CR58" s="739"/>
      <c r="CS58" s="739"/>
      <c r="CT58" s="739"/>
      <c r="CU58" s="739"/>
      <c r="CV58" s="739"/>
      <c r="CW58" s="739"/>
      <c r="CX58" s="739"/>
      <c r="CY58" s="739"/>
      <c r="CZ58" s="739"/>
      <c r="DA58" s="739"/>
      <c r="DB58" s="739"/>
      <c r="DC58" s="739"/>
      <c r="DD58" s="739"/>
      <c r="DE58" s="739"/>
      <c r="DF58" s="739"/>
      <c r="DG58" s="739"/>
      <c r="DH58" s="739"/>
      <c r="DI58" s="739"/>
      <c r="DJ58" s="739"/>
      <c r="DK58" s="739"/>
      <c r="DL58" s="739"/>
      <c r="DM58" s="739"/>
      <c r="DN58" s="739"/>
      <c r="DO58" s="739"/>
      <c r="DP58" s="739"/>
      <c r="DQ58" s="739"/>
      <c r="DR58" s="739"/>
      <c r="DS58" s="739"/>
      <c r="DT58" s="739"/>
      <c r="DU58" s="739"/>
      <c r="DV58" s="739"/>
      <c r="DW58" s="739"/>
      <c r="DX58" s="739"/>
      <c r="DY58" s="739"/>
      <c r="DZ58" s="739"/>
      <c r="EA58" s="739"/>
      <c r="EB58" s="739"/>
      <c r="EC58" s="739"/>
      <c r="ED58" s="739"/>
      <c r="EE58" s="739"/>
      <c r="EF58" s="739"/>
      <c r="EG58" s="739"/>
      <c r="EH58" s="739"/>
      <c r="EI58" s="739"/>
      <c r="EJ58" s="739"/>
      <c r="EK58" s="739"/>
      <c r="EL58" s="739"/>
    </row>
    <row r="59" customFormat="false" ht="13.5" hidden="true" customHeight="false" outlineLevel="0" collapsed="false">
      <c r="A59" s="740"/>
      <c r="B59" s="738"/>
      <c r="C59" s="738"/>
      <c r="D59" s="738"/>
      <c r="E59" s="738"/>
      <c r="F59" s="738"/>
      <c r="G59" s="739"/>
      <c r="H59" s="739"/>
      <c r="I59" s="739"/>
      <c r="J59" s="739"/>
      <c r="K59" s="745"/>
      <c r="L59" s="640" t="s">
        <v>998</v>
      </c>
      <c r="M59" s="640"/>
      <c r="N59" s="640" t="s">
        <v>998</v>
      </c>
      <c r="O59" s="640"/>
      <c r="P59" s="640" t="s">
        <v>998</v>
      </c>
      <c r="Q59" s="640"/>
      <c r="R59" s="640" t="s">
        <v>998</v>
      </c>
      <c r="S59" s="640"/>
      <c r="T59" s="640" t="s">
        <v>998</v>
      </c>
      <c r="U59" s="462"/>
      <c r="V59" s="462"/>
      <c r="W59" s="757"/>
      <c r="X59" s="746"/>
      <c r="Y59" s="739"/>
      <c r="Z59" s="739"/>
      <c r="AA59" s="739"/>
      <c r="AB59" s="739"/>
      <c r="AC59" s="739"/>
      <c r="AD59" s="739"/>
      <c r="AE59" s="739"/>
      <c r="AF59" s="739"/>
      <c r="AG59" s="739"/>
      <c r="AH59" s="739"/>
      <c r="AI59" s="739"/>
      <c r="AJ59" s="739"/>
      <c r="AK59" s="739"/>
      <c r="AL59" s="739"/>
      <c r="AM59" s="739"/>
      <c r="AN59" s="739"/>
      <c r="AO59" s="739"/>
      <c r="AP59" s="739"/>
      <c r="AQ59" s="739"/>
      <c r="AR59" s="739"/>
      <c r="AS59" s="739"/>
      <c r="AT59" s="739"/>
      <c r="AU59" s="739"/>
      <c r="AV59" s="739"/>
      <c r="AW59" s="739"/>
      <c r="AX59" s="739"/>
      <c r="AY59" s="739"/>
      <c r="AZ59" s="739"/>
      <c r="BA59" s="739"/>
      <c r="BB59" s="739"/>
      <c r="BC59" s="739"/>
      <c r="BD59" s="739"/>
      <c r="BE59" s="739"/>
      <c r="BF59" s="739"/>
      <c r="BG59" s="739"/>
      <c r="BH59" s="739"/>
      <c r="BI59" s="739"/>
      <c r="BJ59" s="739"/>
      <c r="BK59" s="739"/>
      <c r="BL59" s="739"/>
      <c r="BM59" s="739"/>
      <c r="BN59" s="739"/>
      <c r="BO59" s="739"/>
      <c r="BP59" s="739"/>
      <c r="BQ59" s="739"/>
      <c r="BR59" s="739"/>
      <c r="BS59" s="739"/>
      <c r="BT59" s="739"/>
      <c r="BU59" s="739"/>
      <c r="BV59" s="739"/>
      <c r="BW59" s="739"/>
      <c r="BX59" s="739"/>
      <c r="BY59" s="739"/>
      <c r="BZ59" s="739"/>
      <c r="CA59" s="739"/>
      <c r="CB59" s="739"/>
      <c r="CC59" s="739"/>
      <c r="CD59" s="739"/>
      <c r="CE59" s="739"/>
      <c r="CF59" s="739"/>
      <c r="CG59" s="739"/>
      <c r="CH59" s="739"/>
      <c r="CI59" s="739"/>
      <c r="CJ59" s="739"/>
      <c r="CK59" s="739"/>
      <c r="CL59" s="739"/>
      <c r="CM59" s="739"/>
      <c r="CN59" s="739"/>
      <c r="CO59" s="739"/>
      <c r="CP59" s="739"/>
      <c r="CQ59" s="739"/>
      <c r="CR59" s="739"/>
      <c r="CS59" s="739"/>
      <c r="CT59" s="739"/>
      <c r="CU59" s="739"/>
      <c r="CV59" s="739"/>
      <c r="CW59" s="739"/>
      <c r="CX59" s="739"/>
      <c r="CY59" s="739"/>
      <c r="CZ59" s="739"/>
      <c r="DA59" s="739"/>
      <c r="DB59" s="739"/>
      <c r="DC59" s="739"/>
      <c r="DD59" s="739"/>
      <c r="DE59" s="739"/>
      <c r="DF59" s="739"/>
      <c r="DG59" s="739"/>
      <c r="DH59" s="739"/>
      <c r="DI59" s="739"/>
      <c r="DJ59" s="739"/>
      <c r="DK59" s="739"/>
      <c r="DL59" s="739"/>
      <c r="DM59" s="739"/>
      <c r="DN59" s="739"/>
      <c r="DO59" s="739"/>
      <c r="DP59" s="739"/>
      <c r="DQ59" s="739"/>
      <c r="DR59" s="739"/>
      <c r="DS59" s="739"/>
      <c r="DT59" s="739"/>
      <c r="DU59" s="739"/>
      <c r="DV59" s="739"/>
      <c r="DW59" s="739"/>
      <c r="DX59" s="739"/>
      <c r="DY59" s="739"/>
      <c r="DZ59" s="739"/>
      <c r="EA59" s="739"/>
      <c r="EB59" s="739"/>
      <c r="EC59" s="739"/>
      <c r="ED59" s="739"/>
      <c r="EE59" s="739"/>
      <c r="EF59" s="739"/>
      <c r="EG59" s="739"/>
      <c r="EH59" s="739"/>
      <c r="EI59" s="739"/>
      <c r="EJ59" s="739"/>
      <c r="EK59" s="739"/>
      <c r="EL59" s="739"/>
    </row>
    <row r="60" customFormat="false" ht="13.5" hidden="false" customHeight="false" outlineLevel="0" collapsed="false">
      <c r="A60" s="740"/>
      <c r="B60" s="738"/>
      <c r="C60" s="738"/>
      <c r="D60" s="738"/>
      <c r="E60" s="738"/>
      <c r="F60" s="738"/>
      <c r="G60" s="739"/>
      <c r="H60" s="739"/>
      <c r="I60" s="739"/>
      <c r="J60" s="739"/>
      <c r="K60" s="564"/>
      <c r="L60" s="462"/>
      <c r="M60" s="462"/>
      <c r="N60" s="462"/>
      <c r="O60" s="462"/>
      <c r="P60" s="462"/>
      <c r="Q60" s="462"/>
      <c r="R60" s="462"/>
      <c r="S60" s="462"/>
      <c r="T60" s="462"/>
      <c r="U60" s="462"/>
      <c r="V60" s="462"/>
      <c r="W60" s="757"/>
      <c r="X60" s="746"/>
      <c r="Y60" s="739"/>
      <c r="Z60" s="739"/>
      <c r="AA60" s="739"/>
      <c r="AB60" s="739"/>
      <c r="AC60" s="739"/>
      <c r="AD60" s="739"/>
      <c r="AE60" s="739"/>
      <c r="AF60" s="739"/>
      <c r="AG60" s="739"/>
      <c r="AH60" s="739"/>
      <c r="AI60" s="739"/>
      <c r="AJ60" s="739"/>
      <c r="AK60" s="739"/>
      <c r="AL60" s="739"/>
      <c r="AM60" s="739"/>
      <c r="AN60" s="739"/>
      <c r="AO60" s="739"/>
      <c r="AP60" s="739"/>
      <c r="AQ60" s="739"/>
      <c r="AR60" s="739"/>
      <c r="AS60" s="739"/>
      <c r="AT60" s="739"/>
      <c r="AU60" s="739"/>
      <c r="AV60" s="739"/>
      <c r="AW60" s="739"/>
      <c r="AX60" s="739"/>
      <c r="AY60" s="739"/>
      <c r="AZ60" s="739"/>
      <c r="BA60" s="739"/>
      <c r="BB60" s="739"/>
      <c r="BC60" s="739"/>
      <c r="BD60" s="739"/>
      <c r="BE60" s="739"/>
      <c r="BF60" s="739"/>
      <c r="BG60" s="739"/>
      <c r="BH60" s="739"/>
      <c r="BI60" s="739"/>
      <c r="BJ60" s="739"/>
      <c r="BK60" s="739"/>
      <c r="BL60" s="739"/>
      <c r="BM60" s="739"/>
      <c r="BN60" s="739"/>
      <c r="BO60" s="739"/>
      <c r="BP60" s="739"/>
      <c r="BQ60" s="739"/>
      <c r="BR60" s="739"/>
      <c r="BS60" s="739"/>
      <c r="BT60" s="739"/>
      <c r="BU60" s="739"/>
      <c r="BV60" s="739"/>
      <c r="BW60" s="739"/>
      <c r="BX60" s="739"/>
      <c r="BY60" s="739"/>
      <c r="BZ60" s="739"/>
      <c r="CA60" s="739"/>
      <c r="CB60" s="739"/>
      <c r="CC60" s="739"/>
      <c r="CD60" s="739"/>
      <c r="CE60" s="739"/>
      <c r="CF60" s="739"/>
      <c r="CG60" s="739"/>
      <c r="CH60" s="739"/>
      <c r="CI60" s="739"/>
      <c r="CJ60" s="739"/>
      <c r="CK60" s="739"/>
      <c r="CL60" s="739"/>
      <c r="CM60" s="739"/>
      <c r="CN60" s="739"/>
      <c r="CO60" s="739"/>
      <c r="CP60" s="739"/>
      <c r="CQ60" s="739"/>
      <c r="CR60" s="739"/>
      <c r="CS60" s="739"/>
      <c r="CT60" s="739"/>
      <c r="CU60" s="739"/>
      <c r="CV60" s="739"/>
      <c r="CW60" s="739"/>
      <c r="CX60" s="739"/>
      <c r="CY60" s="739"/>
      <c r="CZ60" s="739"/>
      <c r="DA60" s="739"/>
      <c r="DB60" s="739"/>
      <c r="DC60" s="739"/>
      <c r="DD60" s="739"/>
      <c r="DE60" s="739"/>
      <c r="DF60" s="739"/>
      <c r="DG60" s="739"/>
      <c r="DH60" s="739"/>
      <c r="DI60" s="739"/>
      <c r="DJ60" s="739"/>
      <c r="DK60" s="739"/>
      <c r="DL60" s="739"/>
      <c r="DM60" s="739"/>
      <c r="DN60" s="739"/>
      <c r="DO60" s="739"/>
      <c r="DP60" s="739"/>
      <c r="DQ60" s="739"/>
      <c r="DR60" s="739"/>
      <c r="DS60" s="739"/>
      <c r="DT60" s="739"/>
      <c r="DU60" s="739"/>
      <c r="DV60" s="739"/>
      <c r="DW60" s="739"/>
      <c r="DX60" s="739"/>
      <c r="DY60" s="739"/>
      <c r="DZ60" s="739"/>
      <c r="EA60" s="739"/>
      <c r="EB60" s="739"/>
      <c r="EC60" s="739"/>
      <c r="ED60" s="739"/>
      <c r="EE60" s="739"/>
      <c r="EF60" s="739"/>
      <c r="EG60" s="739"/>
      <c r="EH60" s="739"/>
      <c r="EI60" s="739"/>
      <c r="EJ60" s="739"/>
      <c r="EK60" s="739"/>
      <c r="EL60" s="739"/>
    </row>
    <row r="61" customFormat="false" ht="13.5" hidden="false" customHeight="false" outlineLevel="0" collapsed="false">
      <c r="A61" s="740"/>
      <c r="B61" s="738"/>
      <c r="C61" s="738"/>
      <c r="D61" s="738"/>
      <c r="E61" s="738"/>
      <c r="F61" s="738"/>
      <c r="G61" s="739"/>
      <c r="H61" s="739"/>
      <c r="I61" s="739"/>
      <c r="J61" s="739"/>
      <c r="K61" s="634" t="s">
        <v>1593</v>
      </c>
      <c r="L61" s="741"/>
      <c r="M61" s="741"/>
      <c r="N61" s="741"/>
      <c r="O61" s="741"/>
      <c r="P61" s="741"/>
      <c r="Q61" s="741"/>
      <c r="R61" s="741"/>
      <c r="S61" s="741"/>
      <c r="T61" s="406"/>
      <c r="U61" s="406"/>
      <c r="V61" s="406"/>
      <c r="W61" s="757"/>
      <c r="X61" s="746"/>
      <c r="Y61" s="739"/>
      <c r="Z61" s="739"/>
      <c r="AA61" s="739"/>
      <c r="AB61" s="739"/>
      <c r="AC61" s="739"/>
      <c r="AD61" s="739"/>
      <c r="AE61" s="739"/>
      <c r="AF61" s="739"/>
      <c r="AG61" s="739"/>
      <c r="AH61" s="739"/>
      <c r="AI61" s="739"/>
      <c r="AJ61" s="739"/>
      <c r="AK61" s="739"/>
      <c r="AL61" s="739"/>
      <c r="AM61" s="739"/>
      <c r="AN61" s="739"/>
      <c r="AO61" s="739"/>
      <c r="AP61" s="739"/>
      <c r="AQ61" s="739"/>
      <c r="AR61" s="739"/>
      <c r="AS61" s="739"/>
      <c r="AT61" s="739"/>
      <c r="AU61" s="739"/>
      <c r="AV61" s="739"/>
      <c r="AW61" s="739"/>
      <c r="AX61" s="739"/>
      <c r="AY61" s="739"/>
      <c r="AZ61" s="739"/>
      <c r="BA61" s="739"/>
      <c r="BB61" s="739"/>
      <c r="BC61" s="739"/>
      <c r="BD61" s="739"/>
      <c r="BE61" s="739"/>
      <c r="BF61" s="739"/>
      <c r="BG61" s="739"/>
      <c r="BH61" s="739"/>
      <c r="BI61" s="739"/>
      <c r="BJ61" s="739"/>
      <c r="BK61" s="739"/>
      <c r="BL61" s="739"/>
      <c r="BM61" s="739"/>
      <c r="BN61" s="739"/>
      <c r="BO61" s="739"/>
      <c r="BP61" s="739"/>
      <c r="BQ61" s="739"/>
      <c r="BR61" s="739"/>
      <c r="BS61" s="739"/>
      <c r="BT61" s="739"/>
      <c r="BU61" s="739"/>
      <c r="BV61" s="739"/>
      <c r="BW61" s="739"/>
      <c r="BX61" s="739"/>
      <c r="BY61" s="739"/>
      <c r="BZ61" s="739"/>
      <c r="CA61" s="739"/>
      <c r="CB61" s="739"/>
      <c r="CC61" s="739"/>
      <c r="CD61" s="739"/>
      <c r="CE61" s="739"/>
      <c r="CF61" s="739"/>
      <c r="CG61" s="739"/>
      <c r="CH61" s="739"/>
      <c r="CI61" s="739"/>
      <c r="CJ61" s="739"/>
      <c r="CK61" s="739"/>
      <c r="CL61" s="739"/>
      <c r="CM61" s="739"/>
      <c r="CN61" s="739"/>
      <c r="CO61" s="739"/>
      <c r="CP61" s="739"/>
      <c r="CQ61" s="739"/>
      <c r="CR61" s="739"/>
      <c r="CS61" s="739"/>
      <c r="CT61" s="739"/>
      <c r="CU61" s="739"/>
      <c r="CV61" s="739"/>
      <c r="CW61" s="739"/>
      <c r="CX61" s="739"/>
      <c r="CY61" s="739"/>
      <c r="CZ61" s="739"/>
      <c r="DA61" s="739"/>
      <c r="DB61" s="739"/>
      <c r="DC61" s="739"/>
      <c r="DD61" s="739"/>
      <c r="DE61" s="739"/>
      <c r="DF61" s="739"/>
      <c r="DG61" s="739"/>
      <c r="DH61" s="739"/>
      <c r="DI61" s="739"/>
      <c r="DJ61" s="739"/>
      <c r="DK61" s="739"/>
      <c r="DL61" s="739"/>
      <c r="DM61" s="739"/>
      <c r="DN61" s="739"/>
      <c r="DO61" s="739"/>
      <c r="DP61" s="739"/>
      <c r="DQ61" s="739"/>
      <c r="DR61" s="739"/>
      <c r="DS61" s="739"/>
      <c r="DT61" s="739"/>
      <c r="DU61" s="739"/>
      <c r="DV61" s="739"/>
      <c r="DW61" s="739"/>
      <c r="DX61" s="739"/>
      <c r="DY61" s="739"/>
      <c r="DZ61" s="739"/>
      <c r="EA61" s="739"/>
      <c r="EB61" s="739"/>
      <c r="EC61" s="739"/>
      <c r="ED61" s="739"/>
      <c r="EE61" s="739"/>
      <c r="EF61" s="739"/>
      <c r="EG61" s="739"/>
      <c r="EH61" s="739"/>
      <c r="EI61" s="739"/>
      <c r="EJ61" s="739"/>
      <c r="EK61" s="739"/>
      <c r="EL61" s="739"/>
    </row>
    <row r="62" customFormat="false" ht="13.5" hidden="false" customHeight="false" outlineLevel="0" collapsed="false">
      <c r="A62" s="740"/>
      <c r="B62" s="738"/>
      <c r="C62" s="738"/>
      <c r="D62" s="738"/>
      <c r="E62" s="738"/>
      <c r="F62" s="738"/>
      <c r="G62" s="739"/>
      <c r="H62" s="739"/>
      <c r="I62" s="739"/>
      <c r="J62" s="739"/>
      <c r="K62" s="638" t="s">
        <v>1691</v>
      </c>
      <c r="L62" s="406" t="n">
        <v>0</v>
      </c>
      <c r="M62" s="406"/>
      <c r="N62" s="406" t="n">
        <v>0</v>
      </c>
      <c r="O62" s="406"/>
      <c r="P62" s="406" t="n">
        <v>0</v>
      </c>
      <c r="Q62" s="406"/>
      <c r="R62" s="406" t="n">
        <v>0</v>
      </c>
      <c r="S62" s="406"/>
      <c r="T62" s="406" t="n">
        <f aca="false">SUM(L62:R62)</f>
        <v>0</v>
      </c>
      <c r="U62" s="406"/>
      <c r="V62" s="406" t="n">
        <f aca="false">T62+T34</f>
        <v>0</v>
      </c>
      <c r="W62" s="757" t="n">
        <f aca="false">BS!G52</f>
        <v>0</v>
      </c>
      <c r="X62" s="746" t="n">
        <f aca="false">S62-W62</f>
        <v>0</v>
      </c>
      <c r="Y62" s="762"/>
      <c r="Z62" s="739"/>
      <c r="AA62" s="739"/>
      <c r="AB62" s="739"/>
      <c r="AC62" s="739"/>
      <c r="AD62" s="739"/>
      <c r="AE62" s="739"/>
      <c r="AF62" s="739"/>
      <c r="AG62" s="739"/>
      <c r="AH62" s="739"/>
      <c r="AI62" s="739"/>
      <c r="AJ62" s="739"/>
      <c r="AK62" s="739"/>
      <c r="AL62" s="739"/>
      <c r="AM62" s="739"/>
      <c r="AN62" s="739"/>
      <c r="AO62" s="739"/>
      <c r="AP62" s="739"/>
      <c r="AQ62" s="739"/>
      <c r="AR62" s="739"/>
      <c r="AS62" s="739"/>
      <c r="AT62" s="739"/>
      <c r="AU62" s="739"/>
      <c r="AV62" s="739"/>
      <c r="AW62" s="739"/>
      <c r="AX62" s="739"/>
      <c r="AY62" s="739"/>
      <c r="AZ62" s="739"/>
      <c r="BA62" s="739"/>
      <c r="BB62" s="739"/>
      <c r="BC62" s="739"/>
      <c r="BD62" s="739"/>
      <c r="BE62" s="739"/>
      <c r="BF62" s="739"/>
      <c r="BG62" s="739"/>
      <c r="BH62" s="739"/>
      <c r="BI62" s="739"/>
      <c r="BJ62" s="739"/>
      <c r="BK62" s="739"/>
      <c r="BL62" s="739"/>
      <c r="BM62" s="739"/>
      <c r="BN62" s="739"/>
      <c r="BO62" s="739"/>
      <c r="BP62" s="739"/>
      <c r="BQ62" s="739"/>
      <c r="BR62" s="739"/>
      <c r="BS62" s="739"/>
      <c r="BT62" s="739"/>
      <c r="BU62" s="739"/>
      <c r="BV62" s="739"/>
      <c r="BW62" s="739"/>
      <c r="BX62" s="739"/>
      <c r="BY62" s="739"/>
      <c r="BZ62" s="739"/>
      <c r="CA62" s="739"/>
      <c r="CB62" s="739"/>
      <c r="CC62" s="739"/>
      <c r="CD62" s="739"/>
      <c r="CE62" s="739"/>
      <c r="CF62" s="739"/>
      <c r="CG62" s="739"/>
      <c r="CH62" s="739"/>
      <c r="CI62" s="739"/>
      <c r="CJ62" s="739"/>
      <c r="CK62" s="739"/>
      <c r="CL62" s="739"/>
      <c r="CM62" s="739"/>
      <c r="CN62" s="739"/>
      <c r="CO62" s="739"/>
      <c r="CP62" s="739"/>
      <c r="CQ62" s="739"/>
      <c r="CR62" s="739"/>
      <c r="CS62" s="739"/>
      <c r="CT62" s="739"/>
      <c r="CU62" s="739"/>
      <c r="CV62" s="739"/>
      <c r="CW62" s="739"/>
      <c r="CX62" s="739"/>
      <c r="CY62" s="739"/>
      <c r="CZ62" s="739"/>
      <c r="DA62" s="739"/>
      <c r="DB62" s="739"/>
      <c r="DC62" s="739"/>
      <c r="DD62" s="739"/>
      <c r="DE62" s="739"/>
      <c r="DF62" s="739"/>
      <c r="DG62" s="739"/>
      <c r="DH62" s="739"/>
      <c r="DI62" s="739"/>
      <c r="DJ62" s="739"/>
      <c r="DK62" s="739"/>
      <c r="DL62" s="739"/>
      <c r="DM62" s="739"/>
      <c r="DN62" s="739"/>
      <c r="DO62" s="739"/>
      <c r="DP62" s="739"/>
      <c r="DQ62" s="739"/>
      <c r="DR62" s="739"/>
      <c r="DS62" s="739"/>
      <c r="DT62" s="739"/>
      <c r="DU62" s="739"/>
      <c r="DV62" s="739"/>
      <c r="DW62" s="739"/>
      <c r="DX62" s="739"/>
      <c r="DY62" s="739"/>
      <c r="DZ62" s="739"/>
      <c r="EA62" s="739"/>
      <c r="EB62" s="739"/>
      <c r="EC62" s="739"/>
      <c r="ED62" s="739"/>
      <c r="EE62" s="739"/>
      <c r="EF62" s="739"/>
      <c r="EG62" s="739"/>
      <c r="EH62" s="739"/>
      <c r="EI62" s="739"/>
      <c r="EJ62" s="739"/>
      <c r="EK62" s="739"/>
      <c r="EL62" s="739"/>
    </row>
    <row r="63" customFormat="false" ht="13.5" hidden="false" customHeight="false" outlineLevel="0" collapsed="false">
      <c r="A63" s="740"/>
      <c r="B63" s="738"/>
      <c r="C63" s="738"/>
      <c r="D63" s="738"/>
      <c r="E63" s="738"/>
      <c r="F63" s="738"/>
      <c r="G63" s="739"/>
      <c r="H63" s="739"/>
      <c r="I63" s="739"/>
      <c r="J63" s="739"/>
      <c r="K63" s="638" t="s">
        <v>1526</v>
      </c>
      <c r="L63" s="406" t="n">
        <v>0</v>
      </c>
      <c r="M63" s="406"/>
      <c r="N63" s="406" t="n">
        <v>0</v>
      </c>
      <c r="O63" s="406"/>
      <c r="P63" s="406" t="n">
        <v>0</v>
      </c>
      <c r="Q63" s="406"/>
      <c r="R63" s="406" t="n">
        <v>0</v>
      </c>
      <c r="S63" s="406"/>
      <c r="T63" s="406" t="n">
        <f aca="false">SUM(L63:R63)</f>
        <v>0</v>
      </c>
      <c r="U63" s="406"/>
      <c r="V63" s="406"/>
      <c r="W63" s="757"/>
      <c r="X63" s="746"/>
      <c r="Y63" s="762"/>
      <c r="Z63" s="739"/>
      <c r="AA63" s="739"/>
      <c r="AB63" s="739"/>
      <c r="AC63" s="739"/>
      <c r="AD63" s="739"/>
      <c r="AE63" s="739"/>
      <c r="AF63" s="739"/>
      <c r="AG63" s="739"/>
      <c r="AH63" s="739"/>
      <c r="AI63" s="739"/>
      <c r="AJ63" s="739"/>
      <c r="AK63" s="739"/>
      <c r="AL63" s="739"/>
      <c r="AM63" s="739"/>
      <c r="AN63" s="739"/>
      <c r="AO63" s="739"/>
      <c r="AP63" s="739"/>
      <c r="AQ63" s="739"/>
      <c r="AR63" s="739"/>
      <c r="AS63" s="739"/>
      <c r="AT63" s="739"/>
      <c r="AU63" s="739"/>
      <c r="AV63" s="739"/>
      <c r="AW63" s="739"/>
      <c r="AX63" s="739"/>
      <c r="AY63" s="739"/>
      <c r="AZ63" s="739"/>
      <c r="BA63" s="739"/>
      <c r="BB63" s="739"/>
      <c r="BC63" s="739"/>
      <c r="BD63" s="739"/>
      <c r="BE63" s="739"/>
      <c r="BF63" s="739"/>
      <c r="BG63" s="739"/>
      <c r="BH63" s="739"/>
      <c r="BI63" s="739"/>
      <c r="BJ63" s="739"/>
      <c r="BK63" s="739"/>
      <c r="BL63" s="739"/>
      <c r="BM63" s="739"/>
      <c r="BN63" s="739"/>
      <c r="BO63" s="739"/>
      <c r="BP63" s="739"/>
      <c r="BQ63" s="739"/>
      <c r="BR63" s="739"/>
      <c r="BS63" s="739"/>
      <c r="BT63" s="739"/>
      <c r="BU63" s="739"/>
      <c r="BV63" s="739"/>
      <c r="BW63" s="739"/>
      <c r="BX63" s="739"/>
      <c r="BY63" s="739"/>
      <c r="BZ63" s="739"/>
      <c r="CA63" s="739"/>
      <c r="CB63" s="739"/>
      <c r="CC63" s="739"/>
      <c r="CD63" s="739"/>
      <c r="CE63" s="739"/>
      <c r="CF63" s="739"/>
      <c r="CG63" s="739"/>
      <c r="CH63" s="739"/>
      <c r="CI63" s="739"/>
      <c r="CJ63" s="739"/>
      <c r="CK63" s="739"/>
      <c r="CL63" s="739"/>
      <c r="CM63" s="739"/>
      <c r="CN63" s="739"/>
      <c r="CO63" s="739"/>
      <c r="CP63" s="739"/>
      <c r="CQ63" s="739"/>
      <c r="CR63" s="739"/>
      <c r="CS63" s="739"/>
      <c r="CT63" s="739"/>
      <c r="CU63" s="739"/>
      <c r="CV63" s="739"/>
      <c r="CW63" s="739"/>
      <c r="CX63" s="739"/>
      <c r="CY63" s="739"/>
      <c r="CZ63" s="739"/>
      <c r="DA63" s="739"/>
      <c r="DB63" s="739"/>
      <c r="DC63" s="739"/>
      <c r="DD63" s="739"/>
      <c r="DE63" s="739"/>
      <c r="DF63" s="739"/>
      <c r="DG63" s="739"/>
      <c r="DH63" s="739"/>
      <c r="DI63" s="739"/>
      <c r="DJ63" s="739"/>
      <c r="DK63" s="739"/>
      <c r="DL63" s="739"/>
      <c r="DM63" s="739"/>
      <c r="DN63" s="739"/>
      <c r="DO63" s="739"/>
      <c r="DP63" s="739"/>
      <c r="DQ63" s="739"/>
      <c r="DR63" s="739"/>
      <c r="DS63" s="739"/>
      <c r="DT63" s="739"/>
      <c r="DU63" s="739"/>
      <c r="DV63" s="739"/>
      <c r="DW63" s="739"/>
      <c r="DX63" s="739"/>
      <c r="DY63" s="739"/>
      <c r="DZ63" s="739"/>
      <c r="EA63" s="739"/>
      <c r="EB63" s="739"/>
      <c r="EC63" s="739"/>
      <c r="ED63" s="739"/>
      <c r="EE63" s="739"/>
      <c r="EF63" s="739"/>
      <c r="EG63" s="739"/>
      <c r="EH63" s="739"/>
      <c r="EI63" s="739"/>
      <c r="EJ63" s="739"/>
      <c r="EK63" s="739"/>
      <c r="EL63" s="739"/>
    </row>
    <row r="64" customFormat="false" ht="13.5" hidden="false" customHeight="false" outlineLevel="0" collapsed="false">
      <c r="A64" s="740"/>
      <c r="B64" s="738"/>
      <c r="C64" s="738"/>
      <c r="D64" s="738"/>
      <c r="E64" s="738"/>
      <c r="F64" s="738"/>
      <c r="G64" s="739"/>
      <c r="H64" s="739"/>
      <c r="I64" s="739"/>
      <c r="J64" s="739"/>
      <c r="K64" s="638" t="s">
        <v>1528</v>
      </c>
      <c r="L64" s="406" t="n">
        <v>0</v>
      </c>
      <c r="M64" s="406"/>
      <c r="N64" s="406" t="n">
        <v>0</v>
      </c>
      <c r="O64" s="406"/>
      <c r="P64" s="406" t="n">
        <v>0</v>
      </c>
      <c r="Q64" s="406"/>
      <c r="R64" s="406" t="n">
        <v>0</v>
      </c>
      <c r="S64" s="406"/>
      <c r="T64" s="406" t="n">
        <f aca="false">SUM(L64:R64)</f>
        <v>0</v>
      </c>
      <c r="U64" s="406"/>
      <c r="V64" s="406"/>
      <c r="W64" s="757"/>
      <c r="X64" s="746"/>
      <c r="Y64" s="762"/>
      <c r="Z64" s="739"/>
      <c r="AA64" s="739"/>
      <c r="AB64" s="739"/>
      <c r="AC64" s="739"/>
      <c r="AD64" s="739"/>
      <c r="AE64" s="739"/>
      <c r="AF64" s="739"/>
      <c r="AG64" s="739"/>
      <c r="AH64" s="739"/>
      <c r="AI64" s="739"/>
      <c r="AJ64" s="739"/>
      <c r="AK64" s="739"/>
      <c r="AL64" s="739"/>
      <c r="AM64" s="739"/>
      <c r="AN64" s="739"/>
      <c r="AO64" s="739"/>
      <c r="AP64" s="739"/>
      <c r="AQ64" s="739"/>
      <c r="AR64" s="739"/>
      <c r="AS64" s="739"/>
      <c r="AT64" s="739"/>
      <c r="AU64" s="739"/>
      <c r="AV64" s="739"/>
      <c r="AW64" s="739"/>
      <c r="AX64" s="739"/>
      <c r="AY64" s="739"/>
      <c r="AZ64" s="739"/>
      <c r="BA64" s="739"/>
      <c r="BB64" s="739"/>
      <c r="BC64" s="739"/>
      <c r="BD64" s="739"/>
      <c r="BE64" s="739"/>
      <c r="BF64" s="739"/>
      <c r="BG64" s="739"/>
      <c r="BH64" s="739"/>
      <c r="BI64" s="739"/>
      <c r="BJ64" s="739"/>
      <c r="BK64" s="739"/>
      <c r="BL64" s="739"/>
      <c r="BM64" s="739"/>
      <c r="BN64" s="739"/>
      <c r="BO64" s="739"/>
      <c r="BP64" s="739"/>
      <c r="BQ64" s="739"/>
      <c r="BR64" s="739"/>
      <c r="BS64" s="739"/>
      <c r="BT64" s="739"/>
      <c r="BU64" s="739"/>
      <c r="BV64" s="739"/>
      <c r="BW64" s="739"/>
      <c r="BX64" s="739"/>
      <c r="BY64" s="739"/>
      <c r="BZ64" s="739"/>
      <c r="CA64" s="739"/>
      <c r="CB64" s="739"/>
      <c r="CC64" s="739"/>
      <c r="CD64" s="739"/>
      <c r="CE64" s="739"/>
      <c r="CF64" s="739"/>
      <c r="CG64" s="739"/>
      <c r="CH64" s="739"/>
      <c r="CI64" s="739"/>
      <c r="CJ64" s="739"/>
      <c r="CK64" s="739"/>
      <c r="CL64" s="739"/>
      <c r="CM64" s="739"/>
      <c r="CN64" s="739"/>
      <c r="CO64" s="739"/>
      <c r="CP64" s="739"/>
      <c r="CQ64" s="739"/>
      <c r="CR64" s="739"/>
      <c r="CS64" s="739"/>
      <c r="CT64" s="739"/>
      <c r="CU64" s="739"/>
      <c r="CV64" s="739"/>
      <c r="CW64" s="739"/>
      <c r="CX64" s="739"/>
      <c r="CY64" s="739"/>
      <c r="CZ64" s="739"/>
      <c r="DA64" s="739"/>
      <c r="DB64" s="739"/>
      <c r="DC64" s="739"/>
      <c r="DD64" s="739"/>
      <c r="DE64" s="739"/>
      <c r="DF64" s="739"/>
      <c r="DG64" s="739"/>
      <c r="DH64" s="739"/>
      <c r="DI64" s="739"/>
      <c r="DJ64" s="739"/>
      <c r="DK64" s="739"/>
      <c r="DL64" s="739"/>
      <c r="DM64" s="739"/>
      <c r="DN64" s="739"/>
      <c r="DO64" s="739"/>
      <c r="DP64" s="739"/>
      <c r="DQ64" s="739"/>
      <c r="DR64" s="739"/>
      <c r="DS64" s="739"/>
      <c r="DT64" s="739"/>
      <c r="DU64" s="739"/>
      <c r="DV64" s="739"/>
      <c r="DW64" s="739"/>
      <c r="DX64" s="739"/>
      <c r="DY64" s="739"/>
      <c r="DZ64" s="739"/>
      <c r="EA64" s="739"/>
      <c r="EB64" s="739"/>
      <c r="EC64" s="739"/>
      <c r="ED64" s="739"/>
      <c r="EE64" s="739"/>
      <c r="EF64" s="739"/>
      <c r="EG64" s="739"/>
      <c r="EH64" s="739"/>
      <c r="EI64" s="739"/>
      <c r="EJ64" s="739"/>
      <c r="EK64" s="739"/>
      <c r="EL64" s="739"/>
    </row>
    <row r="65" customFormat="false" ht="13.5" hidden="false" customHeight="false" outlineLevel="0" collapsed="false">
      <c r="A65" s="740"/>
      <c r="B65" s="738"/>
      <c r="C65" s="738"/>
      <c r="D65" s="738"/>
      <c r="E65" s="738"/>
      <c r="F65" s="738"/>
      <c r="G65" s="739"/>
      <c r="H65" s="739"/>
      <c r="I65" s="739"/>
      <c r="J65" s="739"/>
      <c r="K65" s="634" t="s">
        <v>1692</v>
      </c>
      <c r="L65" s="747" t="n">
        <f aca="false">L62+L63-L64</f>
        <v>0</v>
      </c>
      <c r="M65" s="462"/>
      <c r="N65" s="747" t="n">
        <f aca="false">N62+N63-N64</f>
        <v>0</v>
      </c>
      <c r="O65" s="462"/>
      <c r="P65" s="747" t="n">
        <f aca="false">P62+P63-P64</f>
        <v>0</v>
      </c>
      <c r="Q65" s="462"/>
      <c r="R65" s="747" t="n">
        <f aca="false">R62+R63-R64</f>
        <v>0</v>
      </c>
      <c r="S65" s="462"/>
      <c r="T65" s="747" t="n">
        <f aca="false">T62+T63-T64</f>
        <v>0</v>
      </c>
      <c r="U65" s="462"/>
      <c r="V65" s="406" t="n">
        <f aca="false">T65+T37</f>
        <v>0</v>
      </c>
      <c r="W65" s="757" t="n">
        <f aca="false">BS!E52</f>
        <v>0</v>
      </c>
      <c r="X65" s="746"/>
      <c r="Y65" s="762"/>
      <c r="Z65" s="739"/>
      <c r="AA65" s="739"/>
      <c r="AB65" s="739"/>
      <c r="AC65" s="739"/>
      <c r="AD65" s="739"/>
      <c r="AE65" s="739"/>
      <c r="AF65" s="739"/>
      <c r="AG65" s="739"/>
      <c r="AH65" s="739"/>
      <c r="AI65" s="739"/>
      <c r="AJ65" s="739"/>
      <c r="AK65" s="739"/>
      <c r="AL65" s="739"/>
      <c r="AM65" s="739"/>
      <c r="AN65" s="739"/>
      <c r="AO65" s="739"/>
      <c r="AP65" s="739"/>
      <c r="AQ65" s="739"/>
      <c r="AR65" s="739"/>
      <c r="AS65" s="739"/>
      <c r="AT65" s="739"/>
      <c r="AU65" s="739"/>
      <c r="AV65" s="739"/>
      <c r="AW65" s="739"/>
      <c r="AX65" s="739"/>
      <c r="AY65" s="739"/>
      <c r="AZ65" s="739"/>
      <c r="BA65" s="739"/>
      <c r="BB65" s="739"/>
      <c r="BC65" s="739"/>
      <c r="BD65" s="739"/>
      <c r="BE65" s="739"/>
      <c r="BF65" s="739"/>
      <c r="BG65" s="739"/>
      <c r="BH65" s="739"/>
      <c r="BI65" s="739"/>
      <c r="BJ65" s="739"/>
      <c r="BK65" s="739"/>
      <c r="BL65" s="739"/>
      <c r="BM65" s="739"/>
      <c r="BN65" s="739"/>
      <c r="BO65" s="739"/>
      <c r="BP65" s="739"/>
      <c r="BQ65" s="739"/>
      <c r="BR65" s="739"/>
      <c r="BS65" s="739"/>
      <c r="BT65" s="739"/>
      <c r="BU65" s="739"/>
      <c r="BV65" s="739"/>
      <c r="BW65" s="739"/>
      <c r="BX65" s="739"/>
      <c r="BY65" s="739"/>
      <c r="BZ65" s="739"/>
      <c r="CA65" s="739"/>
      <c r="CB65" s="739"/>
      <c r="CC65" s="739"/>
      <c r="CD65" s="739"/>
      <c r="CE65" s="739"/>
      <c r="CF65" s="739"/>
      <c r="CG65" s="739"/>
      <c r="CH65" s="739"/>
      <c r="CI65" s="739"/>
      <c r="CJ65" s="739"/>
      <c r="CK65" s="739"/>
      <c r="CL65" s="739"/>
      <c r="CM65" s="739"/>
      <c r="CN65" s="739"/>
      <c r="CO65" s="739"/>
      <c r="CP65" s="739"/>
      <c r="CQ65" s="739"/>
      <c r="CR65" s="739"/>
      <c r="CS65" s="739"/>
      <c r="CT65" s="739"/>
      <c r="CU65" s="739"/>
      <c r="CV65" s="739"/>
      <c r="CW65" s="739"/>
      <c r="CX65" s="739"/>
      <c r="CY65" s="739"/>
      <c r="CZ65" s="739"/>
      <c r="DA65" s="739"/>
      <c r="DB65" s="739"/>
      <c r="DC65" s="739"/>
      <c r="DD65" s="739"/>
      <c r="DE65" s="739"/>
      <c r="DF65" s="739"/>
      <c r="DG65" s="739"/>
      <c r="DH65" s="739"/>
      <c r="DI65" s="739"/>
      <c r="DJ65" s="739"/>
      <c r="DK65" s="739"/>
      <c r="DL65" s="739"/>
      <c r="DM65" s="739"/>
      <c r="DN65" s="739"/>
      <c r="DO65" s="739"/>
      <c r="DP65" s="739"/>
      <c r="DQ65" s="739"/>
      <c r="DR65" s="739"/>
      <c r="DS65" s="739"/>
      <c r="DT65" s="739"/>
      <c r="DU65" s="739"/>
      <c r="DV65" s="739"/>
      <c r="DW65" s="739"/>
      <c r="DX65" s="739"/>
      <c r="DY65" s="739"/>
      <c r="DZ65" s="739"/>
      <c r="EA65" s="739"/>
      <c r="EB65" s="739"/>
      <c r="EC65" s="739"/>
      <c r="ED65" s="739"/>
      <c r="EE65" s="739"/>
      <c r="EF65" s="739"/>
      <c r="EG65" s="739"/>
      <c r="EH65" s="739"/>
      <c r="EI65" s="739"/>
      <c r="EJ65" s="739"/>
      <c r="EK65" s="739"/>
      <c r="EL65" s="739"/>
    </row>
    <row r="66" customFormat="false" ht="13.5" hidden="false" customHeight="false" outlineLevel="0" collapsed="false">
      <c r="A66" s="740"/>
      <c r="B66" s="738"/>
      <c r="C66" s="738"/>
      <c r="D66" s="738"/>
      <c r="E66" s="738"/>
      <c r="F66" s="738"/>
      <c r="G66" s="739"/>
      <c r="H66" s="739"/>
      <c r="I66" s="739"/>
      <c r="J66" s="739"/>
      <c r="K66" s="638"/>
      <c r="L66" s="406"/>
      <c r="M66" s="406"/>
      <c r="N66" s="406"/>
      <c r="O66" s="406"/>
      <c r="P66" s="406"/>
      <c r="Q66" s="406"/>
      <c r="R66" s="406"/>
      <c r="S66" s="406"/>
      <c r="T66" s="406"/>
      <c r="U66" s="406"/>
      <c r="V66" s="406"/>
      <c r="W66" s="757"/>
      <c r="X66" s="746"/>
      <c r="Y66" s="762"/>
      <c r="Z66" s="739"/>
      <c r="AA66" s="739"/>
      <c r="AB66" s="739"/>
      <c r="AC66" s="739"/>
      <c r="AD66" s="739"/>
      <c r="AE66" s="739"/>
      <c r="AF66" s="739"/>
      <c r="AG66" s="739"/>
      <c r="AH66" s="739"/>
      <c r="AI66" s="739"/>
      <c r="AJ66" s="739"/>
      <c r="AK66" s="739"/>
      <c r="AL66" s="739"/>
      <c r="AM66" s="739"/>
      <c r="AN66" s="739"/>
      <c r="AO66" s="739"/>
      <c r="AP66" s="739"/>
      <c r="AQ66" s="739"/>
      <c r="AR66" s="739"/>
      <c r="AS66" s="739"/>
      <c r="AT66" s="739"/>
      <c r="AU66" s="739"/>
      <c r="AV66" s="739"/>
      <c r="AW66" s="739"/>
      <c r="AX66" s="739"/>
      <c r="AY66" s="739"/>
      <c r="AZ66" s="739"/>
      <c r="BA66" s="739"/>
      <c r="BB66" s="739"/>
      <c r="BC66" s="739"/>
      <c r="BD66" s="739"/>
      <c r="BE66" s="739"/>
      <c r="BF66" s="739"/>
      <c r="BG66" s="739"/>
      <c r="BH66" s="739"/>
      <c r="BI66" s="739"/>
      <c r="BJ66" s="739"/>
      <c r="BK66" s="739"/>
      <c r="BL66" s="739"/>
      <c r="BM66" s="739"/>
      <c r="BN66" s="739"/>
      <c r="BO66" s="739"/>
      <c r="BP66" s="739"/>
      <c r="BQ66" s="739"/>
      <c r="BR66" s="739"/>
      <c r="BS66" s="739"/>
      <c r="BT66" s="739"/>
      <c r="BU66" s="739"/>
      <c r="BV66" s="739"/>
      <c r="BW66" s="739"/>
      <c r="BX66" s="739"/>
      <c r="BY66" s="739"/>
      <c r="BZ66" s="739"/>
      <c r="CA66" s="739"/>
      <c r="CB66" s="739"/>
      <c r="CC66" s="739"/>
      <c r="CD66" s="739"/>
      <c r="CE66" s="739"/>
      <c r="CF66" s="739"/>
      <c r="CG66" s="739"/>
      <c r="CH66" s="739"/>
      <c r="CI66" s="739"/>
      <c r="CJ66" s="739"/>
      <c r="CK66" s="739"/>
      <c r="CL66" s="739"/>
      <c r="CM66" s="739"/>
      <c r="CN66" s="739"/>
      <c r="CO66" s="739"/>
      <c r="CP66" s="739"/>
      <c r="CQ66" s="739"/>
      <c r="CR66" s="739"/>
      <c r="CS66" s="739"/>
      <c r="CT66" s="739"/>
      <c r="CU66" s="739"/>
      <c r="CV66" s="739"/>
      <c r="CW66" s="739"/>
      <c r="CX66" s="739"/>
      <c r="CY66" s="739"/>
      <c r="CZ66" s="739"/>
      <c r="DA66" s="739"/>
      <c r="DB66" s="739"/>
      <c r="DC66" s="739"/>
      <c r="DD66" s="739"/>
      <c r="DE66" s="739"/>
      <c r="DF66" s="739"/>
      <c r="DG66" s="739"/>
      <c r="DH66" s="739"/>
      <c r="DI66" s="739"/>
      <c r="DJ66" s="739"/>
      <c r="DK66" s="739"/>
      <c r="DL66" s="739"/>
      <c r="DM66" s="739"/>
      <c r="DN66" s="739"/>
      <c r="DO66" s="739"/>
      <c r="DP66" s="739"/>
      <c r="DQ66" s="739"/>
      <c r="DR66" s="739"/>
      <c r="DS66" s="739"/>
      <c r="DT66" s="739"/>
      <c r="DU66" s="739"/>
      <c r="DV66" s="739"/>
      <c r="DW66" s="739"/>
      <c r="DX66" s="739"/>
      <c r="DY66" s="739"/>
      <c r="DZ66" s="739"/>
      <c r="EA66" s="739"/>
      <c r="EB66" s="739"/>
      <c r="EC66" s="739"/>
      <c r="ED66" s="739"/>
      <c r="EE66" s="739"/>
      <c r="EF66" s="739"/>
      <c r="EG66" s="739"/>
      <c r="EH66" s="739"/>
      <c r="EI66" s="739"/>
      <c r="EJ66" s="739"/>
      <c r="EK66" s="739"/>
      <c r="EL66" s="739"/>
    </row>
    <row r="67" customFormat="false" ht="13.5" hidden="false" customHeight="false" outlineLevel="0" collapsed="false">
      <c r="A67" s="740"/>
      <c r="B67" s="738"/>
      <c r="C67" s="738"/>
      <c r="D67" s="738"/>
      <c r="E67" s="738"/>
      <c r="F67" s="738"/>
      <c r="G67" s="739"/>
      <c r="H67" s="739"/>
      <c r="I67" s="739"/>
      <c r="J67" s="739"/>
      <c r="K67" s="634" t="s">
        <v>1696</v>
      </c>
      <c r="L67" s="741"/>
      <c r="M67" s="741"/>
      <c r="N67" s="741"/>
      <c r="O67" s="741"/>
      <c r="P67" s="741"/>
      <c r="Q67" s="741"/>
      <c r="R67" s="741"/>
      <c r="S67" s="741"/>
      <c r="T67" s="406"/>
      <c r="U67" s="406"/>
      <c r="V67" s="406"/>
      <c r="W67" s="757"/>
      <c r="X67" s="746"/>
      <c r="Y67" s="762"/>
      <c r="Z67" s="739"/>
      <c r="AA67" s="739"/>
      <c r="AB67" s="739"/>
      <c r="AC67" s="739"/>
      <c r="AD67" s="739"/>
      <c r="AE67" s="739"/>
      <c r="AF67" s="739"/>
      <c r="AG67" s="739"/>
      <c r="AH67" s="739"/>
      <c r="AI67" s="739"/>
      <c r="AJ67" s="739"/>
      <c r="AK67" s="739"/>
      <c r="AL67" s="739"/>
      <c r="AM67" s="739"/>
      <c r="AN67" s="739"/>
      <c r="AO67" s="739"/>
      <c r="AP67" s="739"/>
      <c r="AQ67" s="739"/>
      <c r="AR67" s="739"/>
      <c r="AS67" s="739"/>
      <c r="AT67" s="739"/>
      <c r="AU67" s="739"/>
      <c r="AV67" s="739"/>
      <c r="AW67" s="739"/>
      <c r="AX67" s="739"/>
      <c r="AY67" s="739"/>
      <c r="AZ67" s="739"/>
      <c r="BA67" s="739"/>
      <c r="BB67" s="739"/>
      <c r="BC67" s="739"/>
      <c r="BD67" s="739"/>
      <c r="BE67" s="739"/>
      <c r="BF67" s="739"/>
      <c r="BG67" s="739"/>
      <c r="BH67" s="739"/>
      <c r="BI67" s="739"/>
      <c r="BJ67" s="739"/>
      <c r="BK67" s="739"/>
      <c r="BL67" s="739"/>
      <c r="BM67" s="739"/>
      <c r="BN67" s="739"/>
      <c r="BO67" s="739"/>
      <c r="BP67" s="739"/>
      <c r="BQ67" s="739"/>
      <c r="BR67" s="739"/>
      <c r="BS67" s="739"/>
      <c r="BT67" s="739"/>
      <c r="BU67" s="739"/>
      <c r="BV67" s="739"/>
      <c r="BW67" s="739"/>
      <c r="BX67" s="739"/>
      <c r="BY67" s="739"/>
      <c r="BZ67" s="739"/>
      <c r="CA67" s="739"/>
      <c r="CB67" s="739"/>
      <c r="CC67" s="739"/>
      <c r="CD67" s="739"/>
      <c r="CE67" s="739"/>
      <c r="CF67" s="739"/>
      <c r="CG67" s="739"/>
      <c r="CH67" s="739"/>
      <c r="CI67" s="739"/>
      <c r="CJ67" s="739"/>
      <c r="CK67" s="739"/>
      <c r="CL67" s="739"/>
      <c r="CM67" s="739"/>
      <c r="CN67" s="739"/>
      <c r="CO67" s="739"/>
      <c r="CP67" s="739"/>
      <c r="CQ67" s="739"/>
      <c r="CR67" s="739"/>
      <c r="CS67" s="739"/>
      <c r="CT67" s="739"/>
      <c r="CU67" s="739"/>
      <c r="CV67" s="739"/>
      <c r="CW67" s="739"/>
      <c r="CX67" s="739"/>
      <c r="CY67" s="739"/>
      <c r="CZ67" s="739"/>
      <c r="DA67" s="739"/>
      <c r="DB67" s="739"/>
      <c r="DC67" s="739"/>
      <c r="DD67" s="739"/>
      <c r="DE67" s="739"/>
      <c r="DF67" s="739"/>
      <c r="DG67" s="739"/>
      <c r="DH67" s="739"/>
      <c r="DI67" s="739"/>
      <c r="DJ67" s="739"/>
      <c r="DK67" s="739"/>
      <c r="DL67" s="739"/>
      <c r="DM67" s="739"/>
      <c r="DN67" s="739"/>
      <c r="DO67" s="739"/>
      <c r="DP67" s="739"/>
      <c r="DQ67" s="739"/>
      <c r="DR67" s="739"/>
      <c r="DS67" s="739"/>
      <c r="DT67" s="739"/>
      <c r="DU67" s="739"/>
      <c r="DV67" s="739"/>
      <c r="DW67" s="739"/>
      <c r="DX67" s="739"/>
      <c r="DY67" s="739"/>
      <c r="DZ67" s="739"/>
      <c r="EA67" s="739"/>
      <c r="EB67" s="739"/>
      <c r="EC67" s="739"/>
      <c r="ED67" s="739"/>
      <c r="EE67" s="739"/>
      <c r="EF67" s="739"/>
      <c r="EG67" s="739"/>
      <c r="EH67" s="739"/>
      <c r="EI67" s="739"/>
      <c r="EJ67" s="739"/>
      <c r="EK67" s="739"/>
      <c r="EL67" s="739"/>
    </row>
    <row r="68" customFormat="false" ht="13.5" hidden="false" customHeight="false" outlineLevel="0" collapsed="false">
      <c r="A68" s="740"/>
      <c r="B68" s="738"/>
      <c r="C68" s="738"/>
      <c r="D68" s="738"/>
      <c r="E68" s="738"/>
      <c r="F68" s="738"/>
      <c r="G68" s="739"/>
      <c r="H68" s="739"/>
      <c r="I68" s="739"/>
      <c r="J68" s="739"/>
      <c r="K68" s="638" t="s">
        <v>1691</v>
      </c>
      <c r="L68" s="406" t="n">
        <v>0</v>
      </c>
      <c r="M68" s="406"/>
      <c r="N68" s="406" t="n">
        <v>0</v>
      </c>
      <c r="O68" s="406"/>
      <c r="P68" s="406" t="n">
        <v>0</v>
      </c>
      <c r="Q68" s="741"/>
      <c r="R68" s="741" t="n">
        <v>0</v>
      </c>
      <c r="S68" s="741"/>
      <c r="T68" s="406" t="n">
        <f aca="false">SUM(L68:R68)</f>
        <v>0</v>
      </c>
      <c r="U68" s="406"/>
      <c r="V68" s="406" t="n">
        <f aca="false">T68+T40</f>
        <v>0</v>
      </c>
      <c r="W68" s="756" t="n">
        <f aca="false">-BS!G53</f>
        <v>-0</v>
      </c>
      <c r="X68" s="744" t="n">
        <f aca="false">S68-W68</f>
        <v>0</v>
      </c>
      <c r="Y68" s="762"/>
      <c r="Z68" s="739"/>
      <c r="AA68" s="739"/>
      <c r="AB68" s="739"/>
      <c r="AC68" s="739"/>
      <c r="AD68" s="739"/>
      <c r="AE68" s="739"/>
      <c r="AF68" s="739"/>
      <c r="AG68" s="739"/>
      <c r="AH68" s="739"/>
      <c r="AI68" s="739"/>
      <c r="AJ68" s="739"/>
      <c r="AK68" s="739"/>
      <c r="AL68" s="739"/>
      <c r="AM68" s="739"/>
      <c r="AN68" s="739"/>
      <c r="AO68" s="739"/>
      <c r="AP68" s="739"/>
      <c r="AQ68" s="739"/>
      <c r="AR68" s="739"/>
      <c r="AS68" s="739"/>
      <c r="AT68" s="739"/>
      <c r="AU68" s="739"/>
      <c r="AV68" s="739"/>
      <c r="AW68" s="739"/>
      <c r="AX68" s="739"/>
      <c r="AY68" s="739"/>
      <c r="AZ68" s="739"/>
      <c r="BA68" s="739"/>
      <c r="BB68" s="739"/>
      <c r="BC68" s="739"/>
      <c r="BD68" s="739"/>
      <c r="BE68" s="739"/>
      <c r="BF68" s="739"/>
      <c r="BG68" s="739"/>
      <c r="BH68" s="739"/>
      <c r="BI68" s="739"/>
      <c r="BJ68" s="739"/>
      <c r="BK68" s="739"/>
      <c r="BL68" s="739"/>
      <c r="BM68" s="739"/>
      <c r="BN68" s="739"/>
      <c r="BO68" s="739"/>
      <c r="BP68" s="739"/>
      <c r="BQ68" s="739"/>
      <c r="BR68" s="739"/>
      <c r="BS68" s="739"/>
      <c r="BT68" s="739"/>
      <c r="BU68" s="739"/>
      <c r="BV68" s="739"/>
      <c r="BW68" s="739"/>
      <c r="BX68" s="739"/>
      <c r="BY68" s="739"/>
      <c r="BZ68" s="739"/>
      <c r="CA68" s="739"/>
      <c r="CB68" s="739"/>
      <c r="CC68" s="739"/>
      <c r="CD68" s="739"/>
      <c r="CE68" s="739"/>
      <c r="CF68" s="739"/>
      <c r="CG68" s="739"/>
      <c r="CH68" s="739"/>
      <c r="CI68" s="739"/>
      <c r="CJ68" s="739"/>
      <c r="CK68" s="739"/>
      <c r="CL68" s="739"/>
      <c r="CM68" s="739"/>
      <c r="CN68" s="739"/>
      <c r="CO68" s="739"/>
      <c r="CP68" s="739"/>
      <c r="CQ68" s="739"/>
      <c r="CR68" s="739"/>
      <c r="CS68" s="739"/>
      <c r="CT68" s="739"/>
      <c r="CU68" s="739"/>
      <c r="CV68" s="739"/>
      <c r="CW68" s="739"/>
      <c r="CX68" s="739"/>
      <c r="CY68" s="739"/>
      <c r="CZ68" s="739"/>
      <c r="DA68" s="739"/>
      <c r="DB68" s="739"/>
      <c r="DC68" s="739"/>
      <c r="DD68" s="739"/>
      <c r="DE68" s="739"/>
      <c r="DF68" s="739"/>
      <c r="DG68" s="739"/>
      <c r="DH68" s="739"/>
      <c r="DI68" s="739"/>
      <c r="DJ68" s="739"/>
      <c r="DK68" s="739"/>
      <c r="DL68" s="739"/>
      <c r="DM68" s="739"/>
      <c r="DN68" s="739"/>
      <c r="DO68" s="739"/>
      <c r="DP68" s="739"/>
      <c r="DQ68" s="739"/>
      <c r="DR68" s="739"/>
      <c r="DS68" s="739"/>
      <c r="DT68" s="739"/>
      <c r="DU68" s="739"/>
      <c r="DV68" s="739"/>
      <c r="DW68" s="739"/>
      <c r="DX68" s="739"/>
      <c r="DY68" s="739"/>
      <c r="DZ68" s="739"/>
      <c r="EA68" s="739"/>
      <c r="EB68" s="739"/>
      <c r="EC68" s="739"/>
      <c r="ED68" s="739"/>
      <c r="EE68" s="739"/>
      <c r="EF68" s="739"/>
      <c r="EG68" s="739"/>
      <c r="EH68" s="739"/>
      <c r="EI68" s="739"/>
      <c r="EJ68" s="739"/>
      <c r="EK68" s="739"/>
      <c r="EL68" s="739"/>
    </row>
    <row r="69" customFormat="false" ht="13.5" hidden="false" customHeight="false" outlineLevel="0" collapsed="false">
      <c r="A69" s="740"/>
      <c r="B69" s="738"/>
      <c r="C69" s="738"/>
      <c r="D69" s="738"/>
      <c r="E69" s="738"/>
      <c r="F69" s="738"/>
      <c r="G69" s="739"/>
      <c r="H69" s="739"/>
      <c r="I69" s="739"/>
      <c r="J69" s="739"/>
      <c r="K69" s="638" t="s">
        <v>1526</v>
      </c>
      <c r="L69" s="406" t="n">
        <v>0</v>
      </c>
      <c r="M69" s="406"/>
      <c r="N69" s="406" t="n">
        <v>0</v>
      </c>
      <c r="O69" s="406"/>
      <c r="P69" s="406" t="n">
        <v>0</v>
      </c>
      <c r="Q69" s="741"/>
      <c r="R69" s="741" t="n">
        <v>0</v>
      </c>
      <c r="S69" s="741"/>
      <c r="T69" s="406" t="n">
        <f aca="false">SUM(L69:R69)</f>
        <v>0</v>
      </c>
      <c r="U69" s="406"/>
      <c r="V69" s="406"/>
      <c r="W69" s="757"/>
      <c r="X69" s="746"/>
      <c r="Y69" s="762"/>
      <c r="Z69" s="739"/>
      <c r="AA69" s="739"/>
      <c r="AB69" s="739"/>
      <c r="AC69" s="739"/>
      <c r="AD69" s="739"/>
      <c r="AE69" s="739"/>
      <c r="AF69" s="739"/>
      <c r="AG69" s="739"/>
      <c r="AH69" s="739"/>
      <c r="AI69" s="739"/>
      <c r="AJ69" s="739"/>
      <c r="AK69" s="739"/>
      <c r="AL69" s="739"/>
      <c r="AM69" s="739"/>
      <c r="AN69" s="739"/>
      <c r="AO69" s="739"/>
      <c r="AP69" s="739"/>
      <c r="AQ69" s="739"/>
      <c r="AR69" s="739"/>
      <c r="AS69" s="739"/>
      <c r="AT69" s="739"/>
      <c r="AU69" s="739"/>
      <c r="AV69" s="739"/>
      <c r="AW69" s="739"/>
      <c r="AX69" s="739"/>
      <c r="AY69" s="739"/>
      <c r="AZ69" s="739"/>
      <c r="BA69" s="739"/>
      <c r="BB69" s="739"/>
      <c r="BC69" s="739"/>
      <c r="BD69" s="739"/>
      <c r="BE69" s="739"/>
      <c r="BF69" s="739"/>
      <c r="BG69" s="739"/>
      <c r="BH69" s="739"/>
      <c r="BI69" s="739"/>
      <c r="BJ69" s="739"/>
      <c r="BK69" s="739"/>
      <c r="BL69" s="739"/>
      <c r="BM69" s="739"/>
      <c r="BN69" s="739"/>
      <c r="BO69" s="739"/>
      <c r="BP69" s="739"/>
      <c r="BQ69" s="739"/>
      <c r="BR69" s="739"/>
      <c r="BS69" s="739"/>
      <c r="BT69" s="739"/>
      <c r="BU69" s="739"/>
      <c r="BV69" s="739"/>
      <c r="BW69" s="739"/>
      <c r="BX69" s="739"/>
      <c r="BY69" s="739"/>
      <c r="BZ69" s="739"/>
      <c r="CA69" s="739"/>
      <c r="CB69" s="739"/>
      <c r="CC69" s="739"/>
      <c r="CD69" s="739"/>
      <c r="CE69" s="739"/>
      <c r="CF69" s="739"/>
      <c r="CG69" s="739"/>
      <c r="CH69" s="739"/>
      <c r="CI69" s="739"/>
      <c r="CJ69" s="739"/>
      <c r="CK69" s="739"/>
      <c r="CL69" s="739"/>
      <c r="CM69" s="739"/>
      <c r="CN69" s="739"/>
      <c r="CO69" s="739"/>
      <c r="CP69" s="739"/>
      <c r="CQ69" s="739"/>
      <c r="CR69" s="739"/>
      <c r="CS69" s="739"/>
      <c r="CT69" s="739"/>
      <c r="CU69" s="739"/>
      <c r="CV69" s="739"/>
      <c r="CW69" s="739"/>
      <c r="CX69" s="739"/>
      <c r="CY69" s="739"/>
      <c r="CZ69" s="739"/>
      <c r="DA69" s="739"/>
      <c r="DB69" s="739"/>
      <c r="DC69" s="739"/>
      <c r="DD69" s="739"/>
      <c r="DE69" s="739"/>
      <c r="DF69" s="739"/>
      <c r="DG69" s="739"/>
      <c r="DH69" s="739"/>
      <c r="DI69" s="739"/>
      <c r="DJ69" s="739"/>
      <c r="DK69" s="739"/>
      <c r="DL69" s="739"/>
      <c r="DM69" s="739"/>
      <c r="DN69" s="739"/>
      <c r="DO69" s="739"/>
      <c r="DP69" s="739"/>
      <c r="DQ69" s="739"/>
      <c r="DR69" s="739"/>
      <c r="DS69" s="739"/>
      <c r="DT69" s="739"/>
      <c r="DU69" s="739"/>
      <c r="DV69" s="739"/>
      <c r="DW69" s="739"/>
      <c r="DX69" s="739"/>
      <c r="DY69" s="739"/>
      <c r="DZ69" s="739"/>
      <c r="EA69" s="739"/>
      <c r="EB69" s="739"/>
      <c r="EC69" s="739"/>
      <c r="ED69" s="739"/>
      <c r="EE69" s="739"/>
      <c r="EF69" s="739"/>
      <c r="EG69" s="739"/>
      <c r="EH69" s="739"/>
      <c r="EI69" s="739"/>
      <c r="EJ69" s="739"/>
      <c r="EK69" s="739"/>
      <c r="EL69" s="739"/>
    </row>
    <row r="70" customFormat="false" ht="13.5" hidden="false" customHeight="false" outlineLevel="0" collapsed="false">
      <c r="K70" s="638" t="s">
        <v>1528</v>
      </c>
      <c r="L70" s="406" t="n">
        <v>0</v>
      </c>
      <c r="M70" s="406"/>
      <c r="N70" s="406" t="n">
        <v>0</v>
      </c>
      <c r="O70" s="406"/>
      <c r="P70" s="406" t="n">
        <v>0</v>
      </c>
      <c r="Q70" s="406"/>
      <c r="R70" s="406" t="n">
        <v>0</v>
      </c>
      <c r="S70" s="741"/>
      <c r="T70" s="406" t="n">
        <f aca="false">SUM(L70:R70)</f>
        <v>0</v>
      </c>
      <c r="U70" s="406"/>
      <c r="V70" s="406"/>
      <c r="W70" s="757"/>
      <c r="X70" s="746"/>
      <c r="Y70" s="763"/>
    </row>
    <row r="71" customFormat="false" ht="13.5" hidden="false" customHeight="false" outlineLevel="0" collapsed="false">
      <c r="K71" s="634" t="s">
        <v>1692</v>
      </c>
      <c r="L71" s="747" t="n">
        <f aca="false">L68+L69-L70</f>
        <v>0</v>
      </c>
      <c r="M71" s="462"/>
      <c r="N71" s="747" t="n">
        <f aca="false">N68+N69-N70</f>
        <v>0</v>
      </c>
      <c r="O71" s="462"/>
      <c r="P71" s="747" t="n">
        <f aca="false">P68+P69-P70</f>
        <v>0</v>
      </c>
      <c r="Q71" s="462"/>
      <c r="R71" s="747" t="n">
        <f aca="false">R68+R69-R70</f>
        <v>0</v>
      </c>
      <c r="S71" s="462"/>
      <c r="T71" s="747" t="n">
        <f aca="false">T68+T69-T70</f>
        <v>0</v>
      </c>
      <c r="U71" s="462"/>
      <c r="V71" s="406" t="n">
        <f aca="false">T71+T43</f>
        <v>0</v>
      </c>
      <c r="W71" s="757" t="n">
        <f aca="false">-BS!E53</f>
        <v>-0</v>
      </c>
      <c r="X71" s="746" t="n">
        <f aca="false">S71-W71</f>
        <v>0</v>
      </c>
      <c r="Y71" s="763"/>
    </row>
    <row r="72" customFormat="false" ht="13.5" hidden="false" customHeight="false" outlineLevel="0" collapsed="false">
      <c r="K72" s="638"/>
      <c r="L72" s="751"/>
      <c r="M72" s="406"/>
      <c r="N72" s="751"/>
      <c r="O72" s="406"/>
      <c r="P72" s="751"/>
      <c r="Q72" s="406"/>
      <c r="R72" s="751"/>
      <c r="S72" s="406"/>
      <c r="T72" s="751"/>
      <c r="U72" s="406"/>
      <c r="V72" s="406"/>
      <c r="W72" s="757"/>
      <c r="X72" s="746"/>
      <c r="Y72" s="763"/>
    </row>
    <row r="73" customFormat="false" ht="13.5" hidden="false" customHeight="false" outlineLevel="0" collapsed="false">
      <c r="K73" s="634" t="s">
        <v>1602</v>
      </c>
      <c r="L73" s="406"/>
      <c r="M73" s="406"/>
      <c r="N73" s="406"/>
      <c r="O73" s="406"/>
      <c r="P73" s="406"/>
      <c r="Q73" s="406"/>
      <c r="R73" s="406"/>
      <c r="S73" s="406"/>
      <c r="T73" s="406"/>
      <c r="U73" s="406"/>
      <c r="V73" s="406"/>
      <c r="W73" s="757"/>
      <c r="X73" s="746"/>
      <c r="Y73" s="763"/>
    </row>
    <row r="74" customFormat="false" ht="13.5" hidden="false" customHeight="false" outlineLevel="0" collapsed="false">
      <c r="K74" s="638" t="s">
        <v>1691</v>
      </c>
      <c r="L74" s="641" t="n">
        <f aca="false">L62-L68</f>
        <v>0</v>
      </c>
      <c r="M74" s="406"/>
      <c r="N74" s="641" t="n">
        <f aca="false">N62-N68</f>
        <v>0</v>
      </c>
      <c r="O74" s="406"/>
      <c r="P74" s="641" t="n">
        <f aca="false">P62-P68</f>
        <v>0</v>
      </c>
      <c r="Q74" s="406"/>
      <c r="R74" s="641" t="n">
        <f aca="false">R62-R68</f>
        <v>0</v>
      </c>
      <c r="S74" s="406"/>
      <c r="T74" s="641" t="n">
        <f aca="false">T62-T68</f>
        <v>0</v>
      </c>
      <c r="U74" s="406"/>
      <c r="V74" s="406" t="n">
        <f aca="false">T74+T46</f>
        <v>0</v>
      </c>
      <c r="W74" s="757" t="n">
        <f aca="false">BS!G51</f>
        <v>0</v>
      </c>
      <c r="X74" s="746" t="n">
        <f aca="false">S74-W74</f>
        <v>0</v>
      </c>
      <c r="Y74" s="763"/>
    </row>
    <row r="75" customFormat="false" ht="14" hidden="false" customHeight="false" outlineLevel="0" collapsed="false">
      <c r="K75" s="634" t="s">
        <v>1692</v>
      </c>
      <c r="L75" s="753" t="n">
        <f aca="false">L65-L71</f>
        <v>0</v>
      </c>
      <c r="M75" s="633"/>
      <c r="N75" s="753" t="n">
        <f aca="false">N65-N71</f>
        <v>0</v>
      </c>
      <c r="O75" s="633"/>
      <c r="P75" s="753" t="n">
        <f aca="false">P65-P71</f>
        <v>0</v>
      </c>
      <c r="Q75" s="633"/>
      <c r="R75" s="753" t="n">
        <f aca="false">R65-R71</f>
        <v>0</v>
      </c>
      <c r="S75" s="633"/>
      <c r="T75" s="753" t="n">
        <f aca="false">T65-T71</f>
        <v>0</v>
      </c>
      <c r="U75" s="462"/>
      <c r="V75" s="406" t="n">
        <f aca="false">T75+T47</f>
        <v>0</v>
      </c>
      <c r="W75" s="757" t="n">
        <f aca="false">BS!E51</f>
        <v>0</v>
      </c>
      <c r="X75" s="746"/>
      <c r="Y75" s="763"/>
    </row>
    <row r="76" customFormat="false" ht="14" hidden="false" customHeight="false" outlineLevel="0" collapsed="false">
      <c r="K76" s="564"/>
      <c r="L76" s="406"/>
      <c r="M76" s="406"/>
      <c r="N76" s="406"/>
      <c r="O76" s="406"/>
      <c r="P76" s="406"/>
      <c r="Q76" s="406"/>
      <c r="R76" s="406"/>
      <c r="S76" s="406"/>
      <c r="T76" s="406"/>
      <c r="U76" s="406"/>
      <c r="V76" s="406"/>
      <c r="W76" s="756"/>
      <c r="X76" s="744"/>
      <c r="Y76" s="7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9" activeCellId="0" sqref="F29"/>
    </sheetView>
  </sheetViews>
  <sheetFormatPr defaultColWidth="1.171875" defaultRowHeight="13.5" zeroHeight="false" outlineLevelRow="0" outlineLevelCol="0"/>
  <cols>
    <col collapsed="false" customWidth="true" hidden="false" outlineLevel="0" max="1" min="1" style="564" width="20.72"/>
    <col collapsed="false" customWidth="true" hidden="false" outlineLevel="0" max="2" min="2" style="406" width="13.17"/>
    <col collapsed="false" customWidth="true" hidden="false" outlineLevel="0" max="3" min="3" style="406" width="0.99"/>
    <col collapsed="false" customWidth="true" hidden="false" outlineLevel="0" max="4" min="4" style="406" width="10.72"/>
    <col collapsed="false" customWidth="false" hidden="false" outlineLevel="0" max="5" min="5" style="406" width="1.17"/>
    <col collapsed="false" customWidth="true" hidden="false" outlineLevel="0" max="6" min="6" style="406" width="13.44"/>
    <col collapsed="false" customWidth="true" hidden="false" outlineLevel="0" max="7" min="7" style="406" width="0.72"/>
    <col collapsed="false" customWidth="true" hidden="false" outlineLevel="0" max="8" min="8" style="406" width="13.53"/>
    <col collapsed="false" customWidth="true" hidden="false" outlineLevel="0" max="9" min="9" style="406" width="0.81"/>
    <col collapsed="false" customWidth="true" hidden="false" outlineLevel="0" max="10" min="10" style="406" width="10.99"/>
    <col collapsed="false" customWidth="true" hidden="false" outlineLevel="0" max="11" min="11" style="406" width="0.81"/>
    <col collapsed="false" customWidth="true" hidden="false" outlineLevel="0" max="12" min="12" style="406" width="9.53"/>
    <col collapsed="false" customWidth="true" hidden="false" outlineLevel="0" max="13" min="13" style="565" width="0.99"/>
    <col collapsed="false" customWidth="true" hidden="false" outlineLevel="0" max="14" min="14" style="565" width="16.53"/>
    <col collapsed="false" customWidth="true" hidden="false" outlineLevel="0" max="15" min="15" style="565" width="1.26"/>
    <col collapsed="false" customWidth="true" hidden="false" outlineLevel="0" max="16" min="16" style="565" width="10.99"/>
    <col collapsed="false" customWidth="true" hidden="false" outlineLevel="0" max="17" min="17" style="565" width="31.72"/>
    <col collapsed="false" customWidth="true" hidden="false" outlineLevel="0" max="18" min="18" style="565" width="15.81"/>
    <col collapsed="false" customWidth="false" hidden="false" outlineLevel="0" max="19" min="19" style="565" width="1.17"/>
    <col collapsed="false" customWidth="true" hidden="false" outlineLevel="0" max="20" min="20" style="565" width="13.26"/>
    <col collapsed="false" customWidth="false" hidden="false" outlineLevel="0" max="21" min="21" style="565" width="1.17"/>
    <col collapsed="false" customWidth="true" hidden="false" outlineLevel="0" max="22" min="22" style="565" width="14.72"/>
    <col collapsed="false" customWidth="false" hidden="false" outlineLevel="0" max="23" min="23" style="565" width="1.17"/>
    <col collapsed="false" customWidth="true" hidden="false" outlineLevel="0" max="24" min="24" style="565" width="13.72"/>
    <col collapsed="false" customWidth="false" hidden="false" outlineLevel="0" max="25" min="25" style="565" width="1.17"/>
    <col collapsed="false" customWidth="true" hidden="false" outlineLevel="0" max="26" min="26" style="565" width="10.99"/>
    <col collapsed="false" customWidth="false" hidden="false" outlineLevel="0" max="257" min="27" style="565" width="1.17"/>
  </cols>
  <sheetData>
    <row r="1" customFormat="false" ht="13.5" hidden="false" customHeight="true" outlineLevel="0" collapsed="false">
      <c r="A1" s="693" t="n">
        <f aca="false">'TM 1'!A2</f>
        <v>0</v>
      </c>
    </row>
    <row r="2" customFormat="false" ht="13.5" hidden="false" customHeight="true" outlineLevel="0" collapsed="false">
      <c r="A2" s="693" t="n">
        <f aca="false">'TM 1'!A3</f>
        <v>0</v>
      </c>
    </row>
    <row r="5" customFormat="false" ht="13.5" hidden="false" customHeight="true" outlineLevel="0" collapsed="false">
      <c r="A5" s="566" t="s">
        <v>1697</v>
      </c>
    </row>
    <row r="7" customFormat="false" ht="13.5" hidden="false" customHeight="true" outlineLevel="0" collapsed="false">
      <c r="A7" s="638"/>
      <c r="B7" s="633" t="s">
        <v>1585</v>
      </c>
      <c r="C7" s="633"/>
      <c r="D7" s="633" t="s">
        <v>1527</v>
      </c>
      <c r="E7" s="633"/>
      <c r="F7" s="633" t="s">
        <v>1586</v>
      </c>
      <c r="G7" s="633"/>
      <c r="H7" s="633" t="s">
        <v>1587</v>
      </c>
      <c r="I7" s="633"/>
      <c r="J7" s="633" t="s">
        <v>1698</v>
      </c>
      <c r="K7" s="462"/>
      <c r="L7" s="633"/>
      <c r="N7" s="764" t="s">
        <v>1075</v>
      </c>
      <c r="O7" s="765"/>
      <c r="P7" s="766" t="s">
        <v>1076</v>
      </c>
    </row>
    <row r="8" customFormat="false" ht="13.5" hidden="false" customHeight="true" outlineLevel="0" collapsed="false">
      <c r="A8" s="745"/>
      <c r="B8" s="640" t="s">
        <v>1588</v>
      </c>
      <c r="C8" s="640"/>
      <c r="D8" s="640" t="s">
        <v>1589</v>
      </c>
      <c r="E8" s="640"/>
      <c r="F8" s="640" t="s">
        <v>1590</v>
      </c>
      <c r="G8" s="640"/>
      <c r="H8" s="640" t="s">
        <v>1591</v>
      </c>
      <c r="I8" s="640"/>
      <c r="J8" s="640" t="s">
        <v>1592</v>
      </c>
      <c r="K8" s="640"/>
      <c r="L8" s="640" t="s">
        <v>1105</v>
      </c>
      <c r="N8" s="767"/>
      <c r="O8" s="765"/>
      <c r="P8" s="768"/>
    </row>
    <row r="9" customFormat="false" ht="13.5" hidden="true" customHeight="true" outlineLevel="0" collapsed="false">
      <c r="A9" s="745"/>
      <c r="B9" s="640" t="s">
        <v>998</v>
      </c>
      <c r="C9" s="640"/>
      <c r="D9" s="640" t="s">
        <v>998</v>
      </c>
      <c r="E9" s="640"/>
      <c r="F9" s="640" t="s">
        <v>998</v>
      </c>
      <c r="G9" s="640"/>
      <c r="H9" s="640" t="s">
        <v>998</v>
      </c>
      <c r="I9" s="640"/>
      <c r="J9" s="640" t="s">
        <v>998</v>
      </c>
      <c r="K9" s="640"/>
      <c r="L9" s="640" t="s">
        <v>998</v>
      </c>
      <c r="N9" s="767"/>
      <c r="O9" s="765"/>
      <c r="P9" s="768"/>
    </row>
    <row r="10" customFormat="false" ht="13.5" hidden="false" customHeight="true" outlineLevel="0" collapsed="false">
      <c r="B10" s="462"/>
      <c r="C10" s="462"/>
      <c r="D10" s="462"/>
      <c r="E10" s="462"/>
      <c r="F10" s="462"/>
      <c r="G10" s="462"/>
      <c r="H10" s="462"/>
      <c r="I10" s="462"/>
      <c r="J10" s="462"/>
      <c r="K10" s="462"/>
      <c r="L10" s="462"/>
      <c r="N10" s="767"/>
      <c r="O10" s="765"/>
      <c r="P10" s="768"/>
    </row>
    <row r="11" s="769" customFormat="true" ht="13.5" hidden="false" customHeight="true" outlineLevel="0" collapsed="false">
      <c r="A11" s="634" t="s">
        <v>1593</v>
      </c>
      <c r="B11" s="741"/>
      <c r="C11" s="741"/>
      <c r="D11" s="741"/>
      <c r="E11" s="741"/>
      <c r="F11" s="741"/>
      <c r="G11" s="741"/>
      <c r="H11" s="741"/>
      <c r="I11" s="741"/>
      <c r="J11" s="741"/>
      <c r="K11" s="406"/>
      <c r="L11" s="406"/>
      <c r="N11" s="770"/>
      <c r="O11" s="770"/>
      <c r="P11" s="771"/>
    </row>
    <row r="12" s="769" customFormat="true" ht="13.5" hidden="false" customHeight="true" outlineLevel="0" collapsed="false">
      <c r="A12" s="638" t="s">
        <v>1691</v>
      </c>
      <c r="B12" s="406" t="n">
        <v>0</v>
      </c>
      <c r="C12" s="406"/>
      <c r="D12" s="406" t="n">
        <v>0</v>
      </c>
      <c r="E12" s="406"/>
      <c r="F12" s="406" t="n">
        <v>0</v>
      </c>
      <c r="G12" s="406"/>
      <c r="H12" s="406" t="n">
        <v>0</v>
      </c>
      <c r="I12" s="406"/>
      <c r="J12" s="406" t="n">
        <v>0</v>
      </c>
      <c r="K12" s="406"/>
      <c r="L12" s="406" t="n">
        <f aca="false">SUM(B12:J12)</f>
        <v>0</v>
      </c>
      <c r="N12" s="770" t="n">
        <f aca="false">BS!G46</f>
        <v>0</v>
      </c>
      <c r="O12" s="770"/>
      <c r="P12" s="771" t="n">
        <f aca="false">L12-N12</f>
        <v>0</v>
      </c>
    </row>
    <row r="13" s="769" customFormat="true" ht="13.5" hidden="false" customHeight="true" outlineLevel="0" collapsed="false">
      <c r="A13" s="638" t="s">
        <v>1699</v>
      </c>
      <c r="B13" s="406" t="n">
        <v>0</v>
      </c>
      <c r="C13" s="406"/>
      <c r="D13" s="406" t="n">
        <v>0</v>
      </c>
      <c r="E13" s="406"/>
      <c r="F13" s="406" t="n">
        <v>0</v>
      </c>
      <c r="G13" s="406"/>
      <c r="H13" s="406" t="n">
        <v>0</v>
      </c>
      <c r="I13" s="406"/>
      <c r="J13" s="406" t="n">
        <v>0</v>
      </c>
      <c r="K13" s="406"/>
      <c r="L13" s="406" t="n">
        <f aca="false">SUM(B13:J13)</f>
        <v>0</v>
      </c>
      <c r="N13" s="770"/>
      <c r="O13" s="770"/>
      <c r="P13" s="771"/>
    </row>
    <row r="14" s="769" customFormat="true" ht="13.5" hidden="false" customHeight="true" outlineLevel="0" collapsed="false">
      <c r="A14" s="638" t="s">
        <v>1596</v>
      </c>
      <c r="B14" s="406" t="n">
        <v>0</v>
      </c>
      <c r="C14" s="406"/>
      <c r="D14" s="406" t="n">
        <v>0</v>
      </c>
      <c r="E14" s="406"/>
      <c r="F14" s="406" t="n">
        <v>0</v>
      </c>
      <c r="G14" s="406"/>
      <c r="H14" s="406" t="n">
        <v>0</v>
      </c>
      <c r="I14" s="406"/>
      <c r="J14" s="406" t="n">
        <v>0</v>
      </c>
      <c r="K14" s="406"/>
      <c r="L14" s="406" t="n">
        <f aca="false">SUM(B14:J14)</f>
        <v>0</v>
      </c>
      <c r="N14" s="770"/>
      <c r="O14" s="770"/>
      <c r="P14" s="771"/>
    </row>
    <row r="15" s="769" customFormat="true" ht="13.5" hidden="false" customHeight="true" outlineLevel="0" collapsed="false">
      <c r="A15" s="638" t="s">
        <v>1700</v>
      </c>
      <c r="B15" s="406" t="n">
        <v>0</v>
      </c>
      <c r="C15" s="406"/>
      <c r="D15" s="406" t="n">
        <v>0</v>
      </c>
      <c r="E15" s="406"/>
      <c r="F15" s="406" t="n">
        <v>0</v>
      </c>
      <c r="G15" s="406"/>
      <c r="H15" s="406" t="n">
        <v>0</v>
      </c>
      <c r="I15" s="406"/>
      <c r="J15" s="406" t="n">
        <v>0</v>
      </c>
      <c r="K15" s="406"/>
      <c r="L15" s="406" t="n">
        <f aca="false">SUM(B15:J15)</f>
        <v>0</v>
      </c>
      <c r="N15" s="770"/>
      <c r="O15" s="770"/>
      <c r="P15" s="771"/>
    </row>
    <row r="16" s="769" customFormat="true" ht="13.5" hidden="false" customHeight="true" outlineLevel="0" collapsed="false">
      <c r="A16" s="638" t="s">
        <v>1701</v>
      </c>
      <c r="B16" s="406" t="n">
        <v>0</v>
      </c>
      <c r="C16" s="406"/>
      <c r="D16" s="406" t="n">
        <v>0</v>
      </c>
      <c r="E16" s="406"/>
      <c r="F16" s="406" t="n">
        <v>0</v>
      </c>
      <c r="G16" s="406"/>
      <c r="H16" s="406" t="n">
        <v>0</v>
      </c>
      <c r="I16" s="406"/>
      <c r="J16" s="406" t="n">
        <v>0</v>
      </c>
      <c r="K16" s="406"/>
      <c r="L16" s="406" t="n">
        <f aca="false">SUM(B16:J16)</f>
        <v>0</v>
      </c>
      <c r="N16" s="770"/>
      <c r="O16" s="770"/>
      <c r="P16" s="771"/>
    </row>
    <row r="17" s="769" customFormat="true" ht="13.5" hidden="false" customHeight="true" outlineLevel="0" collapsed="false">
      <c r="A17" s="638" t="s">
        <v>1528</v>
      </c>
      <c r="B17" s="406" t="n">
        <v>0</v>
      </c>
      <c r="C17" s="406"/>
      <c r="D17" s="406" t="n">
        <v>0</v>
      </c>
      <c r="E17" s="406"/>
      <c r="F17" s="406" t="n">
        <v>0</v>
      </c>
      <c r="G17" s="406"/>
      <c r="H17" s="406" t="n">
        <v>0</v>
      </c>
      <c r="I17" s="406"/>
      <c r="J17" s="406" t="n">
        <v>0</v>
      </c>
      <c r="K17" s="406"/>
      <c r="L17" s="406" t="n">
        <f aca="false">SUM(B17:J17)</f>
        <v>0</v>
      </c>
      <c r="N17" s="770"/>
      <c r="O17" s="770"/>
      <c r="P17" s="771"/>
    </row>
    <row r="18" s="772" customFormat="true" ht="13.5" hidden="false" customHeight="true" outlineLevel="0" collapsed="false">
      <c r="A18" s="634" t="s">
        <v>1692</v>
      </c>
      <c r="B18" s="747" t="n">
        <f aca="false">B12+B13+B14-B15-B16-B17</f>
        <v>0</v>
      </c>
      <c r="C18" s="462"/>
      <c r="D18" s="747" t="n">
        <f aca="false">D12+D13+D14-D15-D16-D17</f>
        <v>0</v>
      </c>
      <c r="E18" s="462"/>
      <c r="F18" s="747" t="n">
        <f aca="false">F12+F13+F14-F15-F16-F17</f>
        <v>0</v>
      </c>
      <c r="G18" s="462"/>
      <c r="H18" s="747" t="n">
        <f aca="false">H12+H13+H14-H15-H16-H17</f>
        <v>0</v>
      </c>
      <c r="I18" s="462"/>
      <c r="J18" s="747" t="n">
        <f aca="false">J12+J13+J14-J15-J16-J17</f>
        <v>0</v>
      </c>
      <c r="K18" s="462"/>
      <c r="L18" s="747" t="n">
        <f aca="false">L12+L13+L14-L15-L16-L17</f>
        <v>0</v>
      </c>
      <c r="N18" s="773" t="n">
        <f aca="false">BS!E46</f>
        <v>0</v>
      </c>
      <c r="O18" s="773"/>
      <c r="P18" s="774" t="n">
        <f aca="false">L18-N18</f>
        <v>0</v>
      </c>
    </row>
    <row r="19" s="769" customFormat="true" ht="13.5" hidden="false" customHeight="true" outlineLevel="0" collapsed="false">
      <c r="A19" s="638"/>
      <c r="B19" s="406"/>
      <c r="C19" s="406"/>
      <c r="D19" s="406"/>
      <c r="E19" s="406"/>
      <c r="F19" s="406"/>
      <c r="G19" s="406"/>
      <c r="H19" s="406"/>
      <c r="I19" s="406"/>
      <c r="J19" s="406"/>
      <c r="K19" s="462"/>
      <c r="L19" s="406"/>
      <c r="N19" s="770"/>
      <c r="O19" s="770"/>
      <c r="P19" s="771"/>
    </row>
    <row r="20" s="769" customFormat="true" ht="13.5" hidden="false" customHeight="true" outlineLevel="0" collapsed="false">
      <c r="A20" s="634" t="s">
        <v>1600</v>
      </c>
      <c r="B20" s="741"/>
      <c r="C20" s="741"/>
      <c r="D20" s="741"/>
      <c r="E20" s="741"/>
      <c r="F20" s="741"/>
      <c r="G20" s="741"/>
      <c r="H20" s="741"/>
      <c r="I20" s="741"/>
      <c r="J20" s="741"/>
      <c r="K20" s="406"/>
      <c r="L20" s="406"/>
      <c r="N20" s="770"/>
      <c r="O20" s="770"/>
      <c r="P20" s="771"/>
    </row>
    <row r="21" s="769" customFormat="true" ht="13.5" hidden="false" customHeight="true" outlineLevel="0" collapsed="false">
      <c r="A21" s="638" t="s">
        <v>1691</v>
      </c>
      <c r="B21" s="406" t="n">
        <v>0</v>
      </c>
      <c r="C21" s="406"/>
      <c r="D21" s="406" t="n">
        <v>0</v>
      </c>
      <c r="E21" s="406"/>
      <c r="F21" s="406" t="n">
        <v>0</v>
      </c>
      <c r="G21" s="741"/>
      <c r="H21" s="741" t="n">
        <v>0</v>
      </c>
      <c r="I21" s="741"/>
      <c r="J21" s="741" t="n">
        <v>0</v>
      </c>
      <c r="K21" s="406"/>
      <c r="L21" s="406" t="n">
        <f aca="false">SUM(B21:J21)</f>
        <v>0</v>
      </c>
      <c r="N21" s="770" t="n">
        <f aca="false">-BS!G47</f>
        <v>-0</v>
      </c>
      <c r="O21" s="770"/>
      <c r="P21" s="771" t="n">
        <f aca="false">L21-N21</f>
        <v>0</v>
      </c>
    </row>
    <row r="22" s="769" customFormat="true" ht="13.5" hidden="false" customHeight="true" outlineLevel="0" collapsed="false">
      <c r="A22" s="638" t="s">
        <v>1702</v>
      </c>
      <c r="B22" s="406" t="n">
        <v>0</v>
      </c>
      <c r="C22" s="406"/>
      <c r="D22" s="406" t="n">
        <v>0</v>
      </c>
      <c r="E22" s="406"/>
      <c r="F22" s="406" t="n">
        <v>0</v>
      </c>
      <c r="G22" s="741"/>
      <c r="H22" s="741" t="n">
        <v>0</v>
      </c>
      <c r="I22" s="741"/>
      <c r="J22" s="741" t="n">
        <v>0</v>
      </c>
      <c r="K22" s="406"/>
      <c r="L22" s="406" t="n">
        <f aca="false">SUM(B22:J22)</f>
        <v>0</v>
      </c>
      <c r="N22" s="770"/>
      <c r="O22" s="770"/>
      <c r="P22" s="771"/>
    </row>
    <row r="23" s="769" customFormat="true" ht="13.5" hidden="false" customHeight="true" outlineLevel="0" collapsed="false">
      <c r="A23" s="638" t="s">
        <v>1596</v>
      </c>
      <c r="B23" s="406" t="n">
        <v>0</v>
      </c>
      <c r="C23" s="406"/>
      <c r="D23" s="406" t="n">
        <v>0</v>
      </c>
      <c r="E23" s="406"/>
      <c r="F23" s="406" t="n">
        <v>0</v>
      </c>
      <c r="G23" s="406"/>
      <c r="H23" s="406" t="n">
        <v>0</v>
      </c>
      <c r="I23" s="406"/>
      <c r="J23" s="406" t="n">
        <v>0</v>
      </c>
      <c r="K23" s="406"/>
      <c r="L23" s="406" t="n">
        <f aca="false">SUM(B23:J23)</f>
        <v>0</v>
      </c>
      <c r="N23" s="770"/>
      <c r="O23" s="770"/>
      <c r="P23" s="771"/>
    </row>
    <row r="24" s="769" customFormat="true" ht="13.5" hidden="false" customHeight="true" outlineLevel="0" collapsed="false">
      <c r="A24" s="638" t="s">
        <v>1700</v>
      </c>
      <c r="B24" s="406" t="n">
        <v>0</v>
      </c>
      <c r="C24" s="406"/>
      <c r="D24" s="406" t="n">
        <v>0</v>
      </c>
      <c r="E24" s="406" t="n">
        <v>0</v>
      </c>
      <c r="F24" s="406" t="n">
        <v>0</v>
      </c>
      <c r="G24" s="741"/>
      <c r="H24" s="741" t="n">
        <v>0</v>
      </c>
      <c r="I24" s="741"/>
      <c r="J24" s="741" t="n">
        <v>0</v>
      </c>
      <c r="K24" s="406"/>
      <c r="L24" s="406" t="n">
        <f aca="false">SUM(B24:J24)</f>
        <v>0</v>
      </c>
      <c r="N24" s="770"/>
      <c r="O24" s="770"/>
      <c r="P24" s="771"/>
    </row>
    <row r="25" s="769" customFormat="true" ht="13.5" hidden="false" customHeight="true" outlineLevel="0" collapsed="false">
      <c r="A25" s="638" t="s">
        <v>1701</v>
      </c>
      <c r="B25" s="406" t="n">
        <v>0</v>
      </c>
      <c r="C25" s="406"/>
      <c r="D25" s="406" t="n">
        <v>0</v>
      </c>
      <c r="E25" s="406"/>
      <c r="F25" s="406" t="n">
        <v>0</v>
      </c>
      <c r="G25" s="406"/>
      <c r="H25" s="406" t="n">
        <v>0</v>
      </c>
      <c r="I25" s="406"/>
      <c r="J25" s="406" t="n">
        <v>0</v>
      </c>
      <c r="K25" s="406"/>
      <c r="L25" s="406" t="n">
        <f aca="false">SUM(B25:J25)</f>
        <v>0</v>
      </c>
      <c r="N25" s="770"/>
      <c r="O25" s="770"/>
      <c r="P25" s="771"/>
    </row>
    <row r="26" s="769" customFormat="true" ht="13.5" hidden="false" customHeight="true" outlineLevel="0" collapsed="false">
      <c r="A26" s="638" t="s">
        <v>1703</v>
      </c>
      <c r="B26" s="406" t="n">
        <v>0</v>
      </c>
      <c r="C26" s="406"/>
      <c r="D26" s="406" t="n">
        <v>0</v>
      </c>
      <c r="E26" s="406"/>
      <c r="F26" s="406" t="n">
        <v>0</v>
      </c>
      <c r="G26" s="406"/>
      <c r="H26" s="406" t="n">
        <v>0</v>
      </c>
      <c r="I26" s="406"/>
      <c r="J26" s="406" t="n">
        <v>0</v>
      </c>
      <c r="K26" s="406"/>
      <c r="L26" s="406" t="n">
        <f aca="false">SUM(B26:J26)</f>
        <v>0</v>
      </c>
      <c r="N26" s="770"/>
      <c r="O26" s="770"/>
      <c r="P26" s="771"/>
    </row>
    <row r="27" s="772" customFormat="true" ht="13.5" hidden="false" customHeight="true" outlineLevel="0" collapsed="false">
      <c r="A27" s="634" t="s">
        <v>1692</v>
      </c>
      <c r="B27" s="747" t="n">
        <f aca="false">B21+B22+B23-B24-B25-B26</f>
        <v>0</v>
      </c>
      <c r="C27" s="462"/>
      <c r="D27" s="747" t="n">
        <f aca="false">D21+D22+D23-D24-D25-D26</f>
        <v>0</v>
      </c>
      <c r="E27" s="462"/>
      <c r="F27" s="747" t="n">
        <f aca="false">F21+F22+F23-F24-F25-F26</f>
        <v>0</v>
      </c>
      <c r="G27" s="462"/>
      <c r="H27" s="747" t="n">
        <f aca="false">H21+H22+H23-H24-H25-H26</f>
        <v>0</v>
      </c>
      <c r="I27" s="462"/>
      <c r="J27" s="747" t="n">
        <f aca="false">J21+J22+J23-J24-J25-J26</f>
        <v>0</v>
      </c>
      <c r="K27" s="462"/>
      <c r="L27" s="747" t="n">
        <f aca="false">L21+L22+L23-L24-L25-L26</f>
        <v>0</v>
      </c>
      <c r="N27" s="773" t="n">
        <f aca="false">-BS!E47</f>
        <v>-0</v>
      </c>
      <c r="O27" s="773"/>
      <c r="P27" s="774" t="n">
        <f aca="false">L27-N27</f>
        <v>0</v>
      </c>
    </row>
    <row r="28" s="769" customFormat="true" ht="13.5" hidden="false" customHeight="true" outlineLevel="0" collapsed="false">
      <c r="A28" s="638"/>
      <c r="B28" s="751"/>
      <c r="C28" s="406"/>
      <c r="D28" s="751"/>
      <c r="E28" s="406"/>
      <c r="F28" s="751"/>
      <c r="G28" s="406"/>
      <c r="H28" s="751"/>
      <c r="I28" s="406"/>
      <c r="J28" s="751"/>
      <c r="K28" s="462"/>
      <c r="L28" s="751"/>
      <c r="N28" s="770"/>
      <c r="O28" s="770"/>
      <c r="P28" s="771"/>
    </row>
    <row r="29" s="769" customFormat="true" ht="13.5" hidden="false" customHeight="true" outlineLevel="0" collapsed="false">
      <c r="A29" s="634" t="s">
        <v>1602</v>
      </c>
      <c r="B29" s="406"/>
      <c r="C29" s="406"/>
      <c r="D29" s="406"/>
      <c r="E29" s="406"/>
      <c r="F29" s="406"/>
      <c r="G29" s="406"/>
      <c r="H29" s="406"/>
      <c r="I29" s="406"/>
      <c r="J29" s="406"/>
      <c r="K29" s="406"/>
      <c r="L29" s="406"/>
      <c r="N29" s="770"/>
      <c r="O29" s="770"/>
      <c r="P29" s="771"/>
    </row>
    <row r="30" s="769" customFormat="true" ht="13.5" hidden="false" customHeight="true" outlineLevel="0" collapsed="false">
      <c r="A30" s="638" t="s">
        <v>1691</v>
      </c>
      <c r="B30" s="641" t="n">
        <f aca="false">B12-B21</f>
        <v>0</v>
      </c>
      <c r="C30" s="406"/>
      <c r="D30" s="641" t="n">
        <f aca="false">D12-D21</f>
        <v>0</v>
      </c>
      <c r="E30" s="406"/>
      <c r="F30" s="641" t="n">
        <f aca="false">F12-F21</f>
        <v>0</v>
      </c>
      <c r="G30" s="406"/>
      <c r="H30" s="641" t="n">
        <f aca="false">H12-H21</f>
        <v>0</v>
      </c>
      <c r="I30" s="406"/>
      <c r="J30" s="641" t="n">
        <f aca="false">J12-J21</f>
        <v>0</v>
      </c>
      <c r="K30" s="406"/>
      <c r="L30" s="641" t="n">
        <f aca="false">L12-L21</f>
        <v>0</v>
      </c>
      <c r="N30" s="770" t="n">
        <f aca="false">BS!G45</f>
        <v>0</v>
      </c>
      <c r="O30" s="770"/>
      <c r="P30" s="771" t="n">
        <f aca="false">L30-N30</f>
        <v>0</v>
      </c>
    </row>
    <row r="31" s="769" customFormat="true" ht="13.5" hidden="false" customHeight="true" outlineLevel="0" collapsed="false">
      <c r="A31" s="634" t="s">
        <v>1692</v>
      </c>
      <c r="B31" s="753" t="n">
        <f aca="false">B18-B27</f>
        <v>0</v>
      </c>
      <c r="C31" s="633"/>
      <c r="D31" s="753" t="n">
        <f aca="false">D18-D27</f>
        <v>0</v>
      </c>
      <c r="E31" s="633"/>
      <c r="F31" s="753" t="n">
        <f aca="false">F18-F27</f>
        <v>0</v>
      </c>
      <c r="G31" s="633"/>
      <c r="H31" s="753" t="n">
        <f aca="false">H18-H27</f>
        <v>0</v>
      </c>
      <c r="I31" s="633"/>
      <c r="J31" s="753" t="n">
        <f aca="false">J18-J27</f>
        <v>0</v>
      </c>
      <c r="K31" s="462"/>
      <c r="L31" s="753" t="n">
        <f aca="false">L18-L27</f>
        <v>0</v>
      </c>
      <c r="N31" s="770" t="n">
        <f aca="false">BS!E45</f>
        <v>0</v>
      </c>
      <c r="O31" s="770"/>
      <c r="P31" s="771" t="n">
        <f aca="false">L31-N31</f>
        <v>0</v>
      </c>
    </row>
    <row r="32" s="769" customFormat="true" ht="3.75" hidden="false" customHeight="true" outlineLevel="0" collapsed="false">
      <c r="A32" s="564"/>
      <c r="B32" s="406"/>
      <c r="C32" s="406"/>
      <c r="D32" s="406"/>
      <c r="E32" s="406"/>
      <c r="F32" s="406"/>
      <c r="G32" s="406"/>
      <c r="H32" s="406"/>
      <c r="I32" s="406"/>
      <c r="J32" s="406"/>
      <c r="K32" s="406"/>
      <c r="L32" s="406"/>
    </row>
    <row r="33" customFormat="false" ht="13.5" hidden="false" customHeight="true" outlineLevel="0" collapsed="false">
      <c r="A33" s="564" t="s">
        <v>1704</v>
      </c>
    </row>
    <row r="34" customFormat="false" ht="13.5" hidden="false" customHeight="true" outlineLevel="0" collapsed="false">
      <c r="A34" s="564" t="s">
        <v>1705</v>
      </c>
    </row>
    <row r="35" customFormat="false" ht="13.5" hidden="false" customHeight="true" outlineLevel="0" collapsed="false">
      <c r="A35" s="564" t="s">
        <v>1706</v>
      </c>
    </row>
    <row r="40" customFormat="false" ht="13.5" hidden="false" customHeight="true" outlineLevel="0" collapsed="false">
      <c r="Q40" s="775" t="s">
        <v>1707</v>
      </c>
    </row>
    <row r="42" customFormat="false" ht="13.5" hidden="false" customHeight="true" outlineLevel="0" collapsed="false">
      <c r="Q42" s="776" t="s">
        <v>1708</v>
      </c>
      <c r="R42" s="776" t="s">
        <v>1661</v>
      </c>
      <c r="S42" s="776"/>
      <c r="T42" s="776"/>
      <c r="U42" s="776"/>
      <c r="V42" s="776"/>
      <c r="W42" s="777"/>
      <c r="X42" s="776" t="s">
        <v>1662</v>
      </c>
      <c r="Y42" s="776"/>
      <c r="Z42" s="776"/>
      <c r="AA42" s="776"/>
      <c r="AB42" s="776"/>
      <c r="AC42" s="775"/>
      <c r="AD42" s="775"/>
    </row>
    <row r="43" s="775" customFormat="true" ht="13.5" hidden="false" customHeight="true" outlineLevel="0" collapsed="false">
      <c r="A43" s="564"/>
      <c r="B43" s="406"/>
      <c r="C43" s="406"/>
      <c r="D43" s="406"/>
      <c r="E43" s="406"/>
      <c r="F43" s="406"/>
      <c r="G43" s="406"/>
      <c r="H43" s="406"/>
      <c r="I43" s="406"/>
      <c r="J43" s="406"/>
      <c r="K43" s="406"/>
      <c r="L43" s="406"/>
      <c r="M43" s="565"/>
      <c r="N43" s="565"/>
      <c r="O43" s="565"/>
      <c r="P43" s="565"/>
      <c r="Q43" s="778"/>
      <c r="R43" s="779" t="s">
        <v>1663</v>
      </c>
      <c r="S43" s="779"/>
      <c r="T43" s="779" t="s">
        <v>1709</v>
      </c>
      <c r="U43" s="779"/>
      <c r="V43" s="779" t="s">
        <v>1665</v>
      </c>
      <c r="W43" s="779"/>
      <c r="X43" s="779" t="s">
        <v>1663</v>
      </c>
      <c r="Y43" s="779"/>
      <c r="Z43" s="779" t="s">
        <v>1709</v>
      </c>
      <c r="AA43" s="779"/>
      <c r="AB43" s="779" t="s">
        <v>1665</v>
      </c>
      <c r="AC43" s="565"/>
      <c r="AD43" s="565"/>
    </row>
    <row r="44" customFormat="false" ht="13.5" hidden="false" customHeight="true" outlineLevel="0" collapsed="false">
      <c r="Q44" s="778"/>
      <c r="R44" s="778"/>
      <c r="S44" s="778"/>
      <c r="T44" s="778"/>
      <c r="U44" s="778"/>
      <c r="V44" s="778"/>
      <c r="W44" s="778"/>
      <c r="X44" s="778"/>
      <c r="Z44" s="778"/>
      <c r="AB44" s="778"/>
    </row>
    <row r="45" customFormat="false" ht="13.5" hidden="false" customHeight="true" outlineLevel="0" collapsed="false">
      <c r="Q45" s="780" t="s">
        <v>1710</v>
      </c>
      <c r="R45" s="780"/>
      <c r="S45" s="780"/>
      <c r="T45" s="780"/>
      <c r="U45" s="780"/>
      <c r="V45" s="780"/>
      <c r="W45" s="780"/>
    </row>
    <row r="46" customFormat="false" ht="13.5" hidden="false" customHeight="true" outlineLevel="0" collapsed="false">
      <c r="Q46" s="780" t="s">
        <v>1711</v>
      </c>
      <c r="R46" s="780"/>
      <c r="S46" s="780"/>
      <c r="T46" s="780"/>
      <c r="U46" s="780"/>
      <c r="V46" s="780"/>
      <c r="W46" s="780"/>
    </row>
    <row r="47" customFormat="false" ht="13.5" hidden="false" customHeight="true" outlineLevel="0" collapsed="false">
      <c r="Q47" s="780" t="s">
        <v>1668</v>
      </c>
      <c r="R47" s="780"/>
      <c r="S47" s="780"/>
      <c r="T47" s="780"/>
      <c r="U47" s="780"/>
      <c r="V47" s="780"/>
      <c r="W47" s="780"/>
    </row>
  </sheetData>
  <mergeCells count="2">
    <mergeCell ref="R42:V42"/>
    <mergeCell ref="X42:AB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B20" activeCellId="0" sqref="AB20"/>
    </sheetView>
  </sheetViews>
  <sheetFormatPr defaultColWidth="1.171875" defaultRowHeight="12.5" zeroHeight="false" outlineLevelRow="0" outlineLevelCol="0"/>
  <cols>
    <col collapsed="false" customWidth="true" hidden="false" outlineLevel="0" max="1" min="1" style="781" width="25.53"/>
    <col collapsed="false" customWidth="true" hidden="false" outlineLevel="0" max="2" min="2" style="738" width="16.17"/>
    <col collapsed="false" customWidth="true" hidden="false" outlineLevel="0" max="3" min="3" style="738" width="0.72"/>
    <col collapsed="false" customWidth="true" hidden="true" outlineLevel="0" max="4" min="4" style="738" width="11.44"/>
    <col collapsed="false" customWidth="true" hidden="true" outlineLevel="0" max="5" min="5" style="738" width="0.72"/>
    <col collapsed="false" customWidth="true" hidden="true" outlineLevel="0" max="6" min="6" style="738" width="12.81"/>
    <col collapsed="false" customWidth="true" hidden="true" outlineLevel="0" max="7" min="7" style="738" width="0.53"/>
    <col collapsed="false" customWidth="true" hidden="true" outlineLevel="0" max="8" min="8" style="738" width="10.72"/>
    <col collapsed="false" customWidth="true" hidden="true" outlineLevel="0" max="9" min="9" style="738" width="0.72"/>
    <col collapsed="false" customWidth="true" hidden="true" outlineLevel="0" max="10" min="10" style="738" width="9.53"/>
    <col collapsed="false" customWidth="true" hidden="true" outlineLevel="0" max="11" min="11" style="738" width="0.53"/>
    <col collapsed="false" customWidth="true" hidden="true" outlineLevel="0" max="12" min="12" style="738" width="11.81"/>
    <col collapsed="false" customWidth="true" hidden="true" outlineLevel="0" max="13" min="13" style="738" width="0.72"/>
    <col collapsed="false" customWidth="true" hidden="true" outlineLevel="0" max="14" min="14" style="738" width="9.99"/>
    <col collapsed="false" customWidth="true" hidden="true" outlineLevel="0" max="15" min="15" style="738" width="0.72"/>
    <col collapsed="false" customWidth="true" hidden="false" outlineLevel="0" max="16" min="16" style="738" width="11.99"/>
    <col collapsed="false" customWidth="true" hidden="true" outlineLevel="0" max="17" min="17" style="738" width="0.72"/>
    <col collapsed="false" customWidth="true" hidden="true" outlineLevel="0" max="18" min="18" style="738" width="13.44"/>
    <col collapsed="false" customWidth="true" hidden="true" outlineLevel="0" max="19" min="19" style="738" width="0.72"/>
    <col collapsed="false" customWidth="true" hidden="true" outlineLevel="0" max="20" min="20" style="738" width="14.81"/>
    <col collapsed="false" customWidth="true" hidden="false" outlineLevel="0" max="21" min="21" style="738" width="0.53"/>
    <col collapsed="false" customWidth="true" hidden="false" outlineLevel="0" max="22" min="22" style="738" width="14.17"/>
    <col collapsed="false" customWidth="true" hidden="false" outlineLevel="0" max="23" min="23" style="738" width="0.72"/>
    <col collapsed="false" customWidth="true" hidden="true" outlineLevel="0" max="24" min="24" style="738" width="10.81"/>
    <col collapsed="false" customWidth="true" hidden="true" outlineLevel="0" max="25" min="25" style="738" width="0.53"/>
    <col collapsed="false" customWidth="true" hidden="false" outlineLevel="0" max="26" min="26" style="738" width="15.26"/>
    <col collapsed="false" customWidth="true" hidden="false" outlineLevel="0" max="27" min="27" style="782" width="35.72"/>
    <col collapsed="false" customWidth="true" hidden="false" outlineLevel="0" max="28" min="28" style="782" width="15.81"/>
    <col collapsed="false" customWidth="false" hidden="false" outlineLevel="0" max="29" min="29" style="782" width="1.17"/>
    <col collapsed="false" customWidth="true" hidden="false" outlineLevel="0" max="30" min="30" style="782" width="13.26"/>
    <col collapsed="false" customWidth="false" hidden="false" outlineLevel="0" max="31" min="31" style="782" width="1.17"/>
    <col collapsed="false" customWidth="true" hidden="false" outlineLevel="0" max="32" min="32" style="782" width="14.72"/>
    <col collapsed="false" customWidth="false" hidden="false" outlineLevel="0" max="33" min="33" style="782" width="1.17"/>
    <col collapsed="false" customWidth="true" hidden="false" outlineLevel="0" max="34" min="34" style="782" width="13.72"/>
    <col collapsed="false" customWidth="false" hidden="false" outlineLevel="0" max="35" min="35" style="782" width="1.17"/>
    <col collapsed="false" customWidth="true" hidden="false" outlineLevel="0" max="36" min="36" style="782" width="10.99"/>
    <col collapsed="false" customWidth="false" hidden="false" outlineLevel="0" max="257" min="37" style="782" width="1.17"/>
  </cols>
  <sheetData>
    <row r="1" customFormat="false" ht="12.5" hidden="false" customHeight="false" outlineLevel="0" collapsed="false">
      <c r="A1" s="783"/>
    </row>
    <row r="2" customFormat="false" ht="12.5" hidden="false" customHeight="false" outlineLevel="0" collapsed="false">
      <c r="A2" s="783"/>
    </row>
    <row r="4" customFormat="false" ht="4.5" hidden="false" customHeight="true" outlineLevel="0" collapsed="false"/>
    <row r="6" customFormat="false" ht="12.5" hidden="false" customHeight="false" outlineLevel="0" collapsed="false">
      <c r="A6" s="784" t="s">
        <v>1712</v>
      </c>
      <c r="B6" s="785"/>
      <c r="C6" s="785"/>
      <c r="D6" s="785"/>
      <c r="E6" s="785"/>
      <c r="F6" s="785"/>
      <c r="G6" s="785"/>
      <c r="H6" s="785"/>
      <c r="I6" s="785"/>
      <c r="J6" s="785"/>
      <c r="K6" s="785"/>
      <c r="L6" s="785"/>
      <c r="M6" s="785"/>
      <c r="N6" s="785"/>
      <c r="O6" s="785"/>
      <c r="P6" s="785"/>
      <c r="Q6" s="785"/>
      <c r="R6" s="785"/>
      <c r="S6" s="785"/>
      <c r="T6" s="785"/>
      <c r="U6" s="785"/>
      <c r="V6" s="785"/>
    </row>
    <row r="7" customFormat="false" ht="12.5" hidden="false" customHeight="false" outlineLevel="0" collapsed="false">
      <c r="A7" s="786" t="s">
        <v>1713</v>
      </c>
      <c r="B7" s="786"/>
      <c r="C7" s="786"/>
      <c r="D7" s="786"/>
      <c r="E7" s="786"/>
      <c r="F7" s="786"/>
      <c r="G7" s="786"/>
      <c r="H7" s="786"/>
      <c r="I7" s="786"/>
      <c r="J7" s="786"/>
      <c r="K7" s="786"/>
      <c r="L7" s="786"/>
      <c r="M7" s="786"/>
      <c r="N7" s="786"/>
      <c r="O7" s="786"/>
      <c r="P7" s="786"/>
      <c r="Q7" s="786"/>
      <c r="R7" s="786"/>
      <c r="S7" s="786"/>
      <c r="T7" s="786"/>
      <c r="U7" s="786"/>
      <c r="V7" s="786"/>
    </row>
    <row r="9" customFormat="false" ht="12.75" hidden="false" customHeight="true" outlineLevel="0" collapsed="false">
      <c r="A9" s="787"/>
      <c r="B9" s="788" t="s">
        <v>1714</v>
      </c>
      <c r="C9" s="789"/>
      <c r="D9" s="788" t="s">
        <v>511</v>
      </c>
      <c r="E9" s="790"/>
      <c r="F9" s="788" t="s">
        <v>513</v>
      </c>
      <c r="G9" s="790"/>
      <c r="H9" s="791" t="s">
        <v>514</v>
      </c>
      <c r="I9" s="790"/>
      <c r="J9" s="791" t="s">
        <v>1715</v>
      </c>
      <c r="K9" s="790"/>
      <c r="L9" s="791" t="s">
        <v>518</v>
      </c>
      <c r="M9" s="790"/>
      <c r="N9" s="791" t="s">
        <v>1716</v>
      </c>
      <c r="O9" s="790"/>
      <c r="P9" s="788" t="s">
        <v>1717</v>
      </c>
      <c r="Q9" s="789"/>
      <c r="R9" s="788" t="s">
        <v>1718</v>
      </c>
      <c r="S9" s="790"/>
      <c r="T9" s="788" t="s">
        <v>526</v>
      </c>
      <c r="U9" s="789"/>
      <c r="V9" s="788" t="s">
        <v>1719</v>
      </c>
      <c r="W9" s="789"/>
      <c r="X9" s="788" t="s">
        <v>1720</v>
      </c>
      <c r="Y9" s="790"/>
      <c r="Z9" s="788" t="s">
        <v>1105</v>
      </c>
    </row>
    <row r="10" customFormat="false" ht="25.5" hidden="false" customHeight="true" outlineLevel="0" collapsed="false">
      <c r="A10" s="787"/>
      <c r="B10" s="788"/>
      <c r="C10" s="788"/>
      <c r="D10" s="788"/>
      <c r="E10" s="789"/>
      <c r="F10" s="788"/>
      <c r="G10" s="789"/>
      <c r="H10" s="791"/>
      <c r="I10" s="789"/>
      <c r="J10" s="791"/>
      <c r="K10" s="789"/>
      <c r="L10" s="791"/>
      <c r="M10" s="789"/>
      <c r="N10" s="791"/>
      <c r="O10" s="789"/>
      <c r="P10" s="788"/>
      <c r="Q10" s="788"/>
      <c r="R10" s="788"/>
      <c r="S10" s="789"/>
      <c r="T10" s="788"/>
      <c r="U10" s="789"/>
      <c r="V10" s="788"/>
      <c r="W10" s="789"/>
      <c r="X10" s="789"/>
      <c r="Y10" s="789"/>
      <c r="Z10" s="788"/>
    </row>
    <row r="11" customFormat="false" ht="12.5" hidden="false" customHeight="false" outlineLevel="0" collapsed="false">
      <c r="A11" s="792"/>
      <c r="B11" s="790"/>
      <c r="C11" s="790"/>
      <c r="D11" s="790"/>
      <c r="E11" s="790"/>
      <c r="F11" s="790"/>
      <c r="G11" s="790"/>
      <c r="H11" s="785"/>
      <c r="I11" s="790"/>
      <c r="J11" s="790"/>
      <c r="K11" s="790"/>
      <c r="L11" s="790"/>
      <c r="M11" s="790"/>
      <c r="N11" s="790"/>
      <c r="O11" s="790"/>
      <c r="P11" s="790"/>
      <c r="Q11" s="790"/>
      <c r="R11" s="790"/>
      <c r="S11" s="790"/>
      <c r="T11" s="793"/>
      <c r="U11" s="790"/>
      <c r="V11" s="793"/>
      <c r="W11" s="790"/>
      <c r="X11" s="790"/>
      <c r="Y11" s="790"/>
      <c r="Z11" s="793"/>
    </row>
    <row r="12" customFormat="false" ht="12.5" hidden="false" customHeight="false" outlineLevel="0" collapsed="false">
      <c r="A12" s="794" t="s">
        <v>1721</v>
      </c>
      <c r="B12" s="795" t="n">
        <v>6000000000</v>
      </c>
      <c r="C12" s="796"/>
      <c r="D12" s="795"/>
      <c r="E12" s="795"/>
      <c r="F12" s="795"/>
      <c r="G12" s="795"/>
      <c r="H12" s="795"/>
      <c r="I12" s="795"/>
      <c r="J12" s="795"/>
      <c r="K12" s="795"/>
      <c r="L12" s="795"/>
      <c r="M12" s="795"/>
      <c r="N12" s="795"/>
      <c r="O12" s="795"/>
      <c r="P12" s="795" t="n">
        <v>279999051</v>
      </c>
      <c r="Q12" s="795"/>
      <c r="R12" s="795"/>
      <c r="S12" s="795"/>
      <c r="T12" s="795"/>
      <c r="U12" s="795"/>
      <c r="V12" s="795" t="n">
        <v>-7589450267</v>
      </c>
      <c r="W12" s="795"/>
      <c r="X12" s="795"/>
      <c r="Y12" s="797"/>
      <c r="Z12" s="798" t="n">
        <f aca="false">SUM(B12:X12)</f>
        <v>-1309451216</v>
      </c>
    </row>
    <row r="13" customFormat="false" ht="12.5" hidden="false" customHeight="false" outlineLevel="0" collapsed="false">
      <c r="A13" s="799" t="s">
        <v>1722</v>
      </c>
      <c r="B13" s="795" t="n">
        <v>0</v>
      </c>
      <c r="C13" s="797"/>
      <c r="D13" s="795"/>
      <c r="E13" s="795"/>
      <c r="F13" s="795"/>
      <c r="G13" s="795"/>
      <c r="H13" s="795"/>
      <c r="I13" s="795"/>
      <c r="J13" s="795"/>
      <c r="K13" s="795"/>
      <c r="L13" s="795"/>
      <c r="M13" s="795"/>
      <c r="N13" s="795"/>
      <c r="O13" s="795"/>
      <c r="P13" s="795" t="n">
        <v>0</v>
      </c>
      <c r="Q13" s="795"/>
      <c r="R13" s="795"/>
      <c r="S13" s="795"/>
      <c r="T13" s="795"/>
      <c r="U13" s="795"/>
      <c r="V13" s="795" t="n">
        <v>-104141522</v>
      </c>
      <c r="W13" s="795"/>
      <c r="X13" s="795"/>
      <c r="Y13" s="797"/>
      <c r="Z13" s="798" t="n">
        <f aca="false">SUM(B13:X13)</f>
        <v>-104141522</v>
      </c>
    </row>
    <row r="14" customFormat="false" ht="12.5" hidden="false" customHeight="false" outlineLevel="0" collapsed="false">
      <c r="A14" s="799" t="s">
        <v>1599</v>
      </c>
      <c r="B14" s="800" t="n">
        <v>0</v>
      </c>
      <c r="C14" s="797"/>
      <c r="D14" s="800"/>
      <c r="E14" s="800"/>
      <c r="F14" s="800"/>
      <c r="G14" s="800"/>
      <c r="H14" s="800"/>
      <c r="I14" s="800"/>
      <c r="J14" s="800"/>
      <c r="K14" s="800"/>
      <c r="L14" s="800"/>
      <c r="M14" s="800"/>
      <c r="N14" s="800"/>
      <c r="O14" s="800"/>
      <c r="P14" s="800" t="n">
        <v>0</v>
      </c>
      <c r="Q14" s="800"/>
      <c r="R14" s="800"/>
      <c r="S14" s="800"/>
      <c r="T14" s="800"/>
      <c r="U14" s="800"/>
      <c r="V14" s="800" t="n">
        <v>0</v>
      </c>
      <c r="W14" s="800"/>
      <c r="X14" s="800"/>
      <c r="Y14" s="797"/>
      <c r="Z14" s="798" t="n">
        <f aca="false">SUM(B14:X14)</f>
        <v>0</v>
      </c>
    </row>
    <row r="15" customFormat="false" ht="13" hidden="false" customHeight="false" outlineLevel="0" collapsed="false">
      <c r="A15" s="794" t="s">
        <v>1723</v>
      </c>
      <c r="B15" s="801" t="n">
        <f aca="false">B12+B13-B14</f>
        <v>6000000000</v>
      </c>
      <c r="C15" s="796"/>
      <c r="D15" s="802" t="n">
        <f aca="false">D12+D13-D14</f>
        <v>0</v>
      </c>
      <c r="E15" s="796"/>
      <c r="F15" s="802" t="n">
        <f aca="false">F12+F13-F14</f>
        <v>0</v>
      </c>
      <c r="G15" s="796"/>
      <c r="H15" s="801" t="n">
        <f aca="false">H12+H13-H14</f>
        <v>0</v>
      </c>
      <c r="I15" s="796"/>
      <c r="J15" s="802" t="n">
        <f aca="false">J12+J13-J14</f>
        <v>0</v>
      </c>
      <c r="K15" s="796"/>
      <c r="L15" s="802" t="n">
        <f aca="false">L12+L13-L14</f>
        <v>0</v>
      </c>
      <c r="M15" s="796"/>
      <c r="N15" s="802" t="n">
        <f aca="false">N12+N13-N14</f>
        <v>0</v>
      </c>
      <c r="O15" s="796"/>
      <c r="P15" s="801" t="n">
        <f aca="false">P12+P13-P14</f>
        <v>279999051</v>
      </c>
      <c r="Q15" s="796"/>
      <c r="R15" s="801" t="n">
        <f aca="false">R12+R13-R14</f>
        <v>0</v>
      </c>
      <c r="S15" s="796"/>
      <c r="T15" s="801" t="n">
        <f aca="false">T12+T13-T14</f>
        <v>0</v>
      </c>
      <c r="U15" s="796"/>
      <c r="V15" s="801" t="n">
        <f aca="false">V12+V13-V14</f>
        <v>-7693591789</v>
      </c>
      <c r="W15" s="803"/>
      <c r="X15" s="801" t="n">
        <f aca="false">X12+X13-X14</f>
        <v>0</v>
      </c>
      <c r="Y15" s="797"/>
      <c r="Z15" s="802" t="n">
        <f aca="false">Z12+Z13-Z14</f>
        <v>-1413592738</v>
      </c>
    </row>
    <row r="16" customFormat="false" ht="13" hidden="false" customHeight="false" outlineLevel="0" collapsed="false">
      <c r="A16" s="799"/>
      <c r="B16" s="797"/>
      <c r="C16" s="797"/>
      <c r="D16" s="797"/>
      <c r="E16" s="797"/>
      <c r="F16" s="797"/>
      <c r="G16" s="797"/>
      <c r="H16" s="797"/>
      <c r="I16" s="797"/>
      <c r="J16" s="797"/>
      <c r="K16" s="797"/>
      <c r="L16" s="797"/>
      <c r="M16" s="797"/>
      <c r="N16" s="797"/>
      <c r="O16" s="797"/>
      <c r="P16" s="797"/>
      <c r="Q16" s="797"/>
      <c r="R16" s="797"/>
      <c r="S16" s="797"/>
      <c r="T16" s="804"/>
      <c r="U16" s="797"/>
      <c r="V16" s="804"/>
      <c r="W16" s="803"/>
      <c r="X16" s="797"/>
      <c r="Y16" s="797"/>
      <c r="Z16" s="798"/>
    </row>
    <row r="17" customFormat="false" ht="12.5" hidden="false" customHeight="false" outlineLevel="0" collapsed="false">
      <c r="A17" s="794" t="s">
        <v>1724</v>
      </c>
      <c r="B17" s="798" t="n">
        <f aca="false">B15</f>
        <v>6000000000</v>
      </c>
      <c r="C17" s="796"/>
      <c r="D17" s="798" t="n">
        <f aca="false">D15</f>
        <v>0</v>
      </c>
      <c r="E17" s="796"/>
      <c r="F17" s="798" t="n">
        <f aca="false">F15</f>
        <v>0</v>
      </c>
      <c r="G17" s="796"/>
      <c r="H17" s="798" t="n">
        <f aca="false">H15</f>
        <v>0</v>
      </c>
      <c r="I17" s="796"/>
      <c r="J17" s="798" t="n">
        <f aca="false">J15</f>
        <v>0</v>
      </c>
      <c r="K17" s="796"/>
      <c r="L17" s="798" t="n">
        <f aca="false">L15</f>
        <v>0</v>
      </c>
      <c r="M17" s="796"/>
      <c r="N17" s="798" t="n">
        <f aca="false">N15</f>
        <v>0</v>
      </c>
      <c r="O17" s="796"/>
      <c r="P17" s="798" t="n">
        <f aca="false">P15</f>
        <v>279999051</v>
      </c>
      <c r="Q17" s="796"/>
      <c r="R17" s="798" t="n">
        <f aca="false">R15</f>
        <v>0</v>
      </c>
      <c r="S17" s="796"/>
      <c r="T17" s="798" t="n">
        <f aca="false">T15</f>
        <v>0</v>
      </c>
      <c r="U17" s="796"/>
      <c r="V17" s="798" t="n">
        <f aca="false">V15</f>
        <v>-7693591789</v>
      </c>
      <c r="W17" s="803"/>
      <c r="X17" s="805" t="n">
        <f aca="false">X15</f>
        <v>0</v>
      </c>
      <c r="Y17" s="797"/>
      <c r="Z17" s="798" t="n">
        <f aca="false">SUM(B17:X17)</f>
        <v>-1413592738</v>
      </c>
    </row>
    <row r="18" customFormat="false" ht="12.5" hidden="false" customHeight="false" outlineLevel="0" collapsed="false">
      <c r="A18" s="799" t="s">
        <v>1722</v>
      </c>
      <c r="B18" s="795" t="n">
        <v>0</v>
      </c>
      <c r="C18" s="797"/>
      <c r="D18" s="795"/>
      <c r="E18" s="795"/>
      <c r="F18" s="795"/>
      <c r="G18" s="795"/>
      <c r="H18" s="795"/>
      <c r="I18" s="795"/>
      <c r="J18" s="795"/>
      <c r="K18" s="795"/>
      <c r="L18" s="795"/>
      <c r="M18" s="795"/>
      <c r="N18" s="795"/>
      <c r="O18" s="795"/>
      <c r="P18" s="795" t="n">
        <v>0</v>
      </c>
      <c r="Q18" s="795"/>
      <c r="R18" s="795"/>
      <c r="S18" s="795"/>
      <c r="T18" s="795"/>
      <c r="U18" s="795"/>
      <c r="V18" s="795" t="n">
        <v>-555312019</v>
      </c>
      <c r="W18" s="795"/>
      <c r="X18" s="795"/>
      <c r="Y18" s="797"/>
      <c r="Z18" s="798" t="n">
        <f aca="false">SUM(B18:X18)</f>
        <v>-555312019</v>
      </c>
    </row>
    <row r="19" customFormat="false" ht="12.5" hidden="false" customHeight="false" outlineLevel="0" collapsed="false">
      <c r="A19" s="799" t="s">
        <v>1599</v>
      </c>
      <c r="B19" s="795" t="n">
        <v>0</v>
      </c>
      <c r="C19" s="795"/>
      <c r="D19" s="795"/>
      <c r="E19" s="795"/>
      <c r="F19" s="795"/>
      <c r="G19" s="795"/>
      <c r="H19" s="795"/>
      <c r="I19" s="795"/>
      <c r="J19" s="795"/>
      <c r="K19" s="795"/>
      <c r="L19" s="795"/>
      <c r="M19" s="795"/>
      <c r="N19" s="795"/>
      <c r="O19" s="795"/>
      <c r="P19" s="795" t="n">
        <v>0</v>
      </c>
      <c r="Q19" s="795"/>
      <c r="R19" s="795"/>
      <c r="S19" s="795"/>
      <c r="T19" s="795"/>
      <c r="U19" s="795"/>
      <c r="V19" s="795" t="n">
        <v>0</v>
      </c>
      <c r="W19" s="795"/>
      <c r="X19" s="795"/>
      <c r="Y19" s="797"/>
      <c r="Z19" s="798" t="n">
        <f aca="false">SUM(B19:X19)</f>
        <v>0</v>
      </c>
    </row>
    <row r="20" customFormat="false" ht="13" hidden="false" customHeight="false" outlineLevel="0" collapsed="false">
      <c r="A20" s="794" t="s">
        <v>1725</v>
      </c>
      <c r="B20" s="802" t="n">
        <f aca="false">B17+B18-B19</f>
        <v>6000000000</v>
      </c>
      <c r="C20" s="796"/>
      <c r="D20" s="802" t="n">
        <f aca="false">D17+D18-D19</f>
        <v>0</v>
      </c>
      <c r="E20" s="796"/>
      <c r="F20" s="802" t="n">
        <f aca="false">F17+F18-F19</f>
        <v>0</v>
      </c>
      <c r="G20" s="796"/>
      <c r="H20" s="802" t="n">
        <f aca="false">H17+H18-H19</f>
        <v>0</v>
      </c>
      <c r="I20" s="796"/>
      <c r="J20" s="802" t="n">
        <f aca="false">J17+J18-J19</f>
        <v>0</v>
      </c>
      <c r="K20" s="796"/>
      <c r="L20" s="802" t="n">
        <f aca="false">L17+L18-L19</f>
        <v>0</v>
      </c>
      <c r="M20" s="796"/>
      <c r="N20" s="802" t="n">
        <f aca="false">N17+N18-N19</f>
        <v>0</v>
      </c>
      <c r="O20" s="796"/>
      <c r="P20" s="802" t="n">
        <f aca="false">P17+P18-P19</f>
        <v>279999051</v>
      </c>
      <c r="Q20" s="796"/>
      <c r="R20" s="802" t="n">
        <f aca="false">R17+R18-R19</f>
        <v>0</v>
      </c>
      <c r="S20" s="796"/>
      <c r="T20" s="802" t="n">
        <f aca="false">T17+T18-T19</f>
        <v>0</v>
      </c>
      <c r="U20" s="796"/>
      <c r="V20" s="802" t="n">
        <f aca="false">V17+V18-V19</f>
        <v>-8248903808</v>
      </c>
      <c r="W20" s="803"/>
      <c r="X20" s="802" t="n">
        <f aca="false">X17+X18-X19</f>
        <v>0</v>
      </c>
      <c r="Y20" s="797"/>
      <c r="Z20" s="802" t="n">
        <f aca="false">Z17+Z18-Z19</f>
        <v>-1968904757</v>
      </c>
    </row>
    <row r="21" customFormat="false" ht="7.5" hidden="false" customHeight="true" outlineLevel="0" collapsed="false">
      <c r="A21" s="806"/>
      <c r="B21" s="807"/>
      <c r="C21" s="807"/>
      <c r="D21" s="807"/>
      <c r="E21" s="807"/>
      <c r="F21" s="807"/>
      <c r="G21" s="807"/>
      <c r="H21" s="807"/>
      <c r="I21" s="807"/>
      <c r="J21" s="807"/>
      <c r="K21" s="807"/>
      <c r="L21" s="807"/>
      <c r="M21" s="807"/>
      <c r="N21" s="807"/>
      <c r="O21" s="807"/>
      <c r="P21" s="807"/>
      <c r="Q21" s="807"/>
      <c r="R21" s="807"/>
      <c r="S21" s="807"/>
      <c r="T21" s="807"/>
      <c r="U21" s="807"/>
      <c r="V21" s="807"/>
      <c r="W21" s="807"/>
      <c r="X21" s="807"/>
      <c r="Y21" s="807"/>
      <c r="Z21" s="807"/>
    </row>
    <row r="22" customFormat="false" ht="12.5" hidden="false" customHeight="false" outlineLevel="0" collapsed="false">
      <c r="A22" s="784" t="s">
        <v>1726</v>
      </c>
      <c r="B22" s="738" t="n">
        <f aca="false">BS!E109</f>
        <v>6000000000</v>
      </c>
      <c r="C22" s="808"/>
      <c r="D22" s="808" t="n">
        <f aca="false">BS!E112</f>
        <v>0</v>
      </c>
      <c r="E22" s="808"/>
      <c r="F22" s="808" t="n">
        <f aca="false">BS!E113</f>
        <v>0</v>
      </c>
      <c r="G22" s="808"/>
      <c r="H22" s="738" t="n">
        <f aca="false">BS!E114</f>
        <v>0</v>
      </c>
      <c r="I22" s="808"/>
      <c r="J22" s="808" t="n">
        <f aca="false">BS!E115</f>
        <v>0</v>
      </c>
      <c r="K22" s="808"/>
      <c r="L22" s="808" t="n">
        <f aca="false">BS!E116</f>
        <v>0</v>
      </c>
      <c r="M22" s="808"/>
      <c r="N22" s="808" t="n">
        <f aca="false">BS!E117</f>
        <v>0</v>
      </c>
      <c r="O22" s="808"/>
      <c r="P22" s="738" t="n">
        <f aca="false">BS!E118</f>
        <v>279999051</v>
      </c>
      <c r="Q22" s="808"/>
      <c r="R22" s="738" t="n">
        <f aca="false">BS!E119</f>
        <v>0</v>
      </c>
      <c r="S22" s="808"/>
      <c r="T22" s="738" t="n">
        <f aca="false">BS!E120</f>
        <v>0</v>
      </c>
      <c r="U22" s="808"/>
      <c r="V22" s="738" t="n">
        <f aca="false">BS!E121</f>
        <v>-8248903808</v>
      </c>
      <c r="W22" s="808"/>
      <c r="X22" s="738" t="n">
        <f aca="false">BS!E124</f>
        <v>0</v>
      </c>
      <c r="Y22" s="808"/>
      <c r="Z22" s="808" t="n">
        <f aca="false">BS!E108</f>
        <v>-1968904757</v>
      </c>
    </row>
    <row r="23" customFormat="false" ht="12.5" hidden="false" customHeight="false" outlineLevel="0" collapsed="false">
      <c r="A23" s="809" t="s">
        <v>1076</v>
      </c>
      <c r="B23" s="749" t="n">
        <f aca="false">B20-B22</f>
        <v>0</v>
      </c>
      <c r="C23" s="749"/>
      <c r="D23" s="749" t="n">
        <f aca="false">D20-D22</f>
        <v>0</v>
      </c>
      <c r="E23" s="749"/>
      <c r="F23" s="749" t="n">
        <f aca="false">F20-F22</f>
        <v>0</v>
      </c>
      <c r="G23" s="749"/>
      <c r="H23" s="749" t="n">
        <f aca="false">H20-H22</f>
        <v>0</v>
      </c>
      <c r="I23" s="749"/>
      <c r="J23" s="749" t="n">
        <f aca="false">J20-J22</f>
        <v>0</v>
      </c>
      <c r="K23" s="749"/>
      <c r="L23" s="749" t="n">
        <f aca="false">L20-L22</f>
        <v>0</v>
      </c>
      <c r="M23" s="749"/>
      <c r="N23" s="749" t="n">
        <f aca="false">N20-N22</f>
        <v>0</v>
      </c>
      <c r="O23" s="749"/>
      <c r="P23" s="749" t="n">
        <f aca="false">P20-P22</f>
        <v>0</v>
      </c>
      <c r="Q23" s="749"/>
      <c r="R23" s="749" t="n">
        <f aca="false">R20-R22</f>
        <v>0</v>
      </c>
      <c r="S23" s="749"/>
      <c r="T23" s="749" t="n">
        <f aca="false">T20-T22</f>
        <v>0</v>
      </c>
      <c r="U23" s="749"/>
      <c r="V23" s="749" t="n">
        <f aca="false">V20-V22</f>
        <v>0</v>
      </c>
      <c r="W23" s="749"/>
      <c r="X23" s="749" t="n">
        <f aca="false">X20-X22</f>
        <v>0</v>
      </c>
      <c r="Y23" s="749"/>
      <c r="Z23" s="749" t="n">
        <f aca="false">Z20-Z22</f>
        <v>0</v>
      </c>
    </row>
  </sheetData>
  <mergeCells count="19">
    <mergeCell ref="A7:V7"/>
    <mergeCell ref="A9:A10"/>
    <mergeCell ref="B9:B10"/>
    <mergeCell ref="C9:C10"/>
    <mergeCell ref="D9:D10"/>
    <mergeCell ref="F9:F10"/>
    <mergeCell ref="H9:H10"/>
    <mergeCell ref="J9:J10"/>
    <mergeCell ref="L9:L10"/>
    <mergeCell ref="N9:N10"/>
    <mergeCell ref="P9:P10"/>
    <mergeCell ref="Q9:Q10"/>
    <mergeCell ref="R9:R10"/>
    <mergeCell ref="T9:T10"/>
    <mergeCell ref="U9:U10"/>
    <mergeCell ref="V9:V10"/>
    <mergeCell ref="W9:W10"/>
    <mergeCell ref="X9:X10"/>
    <mergeCell ref="Z9:Z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71875" defaultRowHeight="12.5" zeroHeight="false" outlineLevelRow="0" outlineLevelCol="0"/>
  <cols>
    <col collapsed="false" customWidth="true" hidden="false" outlineLevel="0" max="1" min="1" style="735" width="25.53"/>
    <col collapsed="false" customWidth="true" hidden="false" outlineLevel="0" max="2" min="2" style="735" width="19.44"/>
    <col collapsed="false" customWidth="true" hidden="false" outlineLevel="0" max="3" min="3" style="735" width="1.17"/>
    <col collapsed="false" customWidth="true" hidden="false" outlineLevel="0" max="4" min="4" style="735" width="16.53"/>
    <col collapsed="false" customWidth="true" hidden="false" outlineLevel="0" max="5" min="5" style="735" width="1.17"/>
    <col collapsed="false" customWidth="true" hidden="false" outlineLevel="0" max="6" min="6" style="735" width="6.81"/>
    <col collapsed="false" customWidth="true" hidden="false" outlineLevel="0" max="7" min="7" style="735" width="1.17"/>
    <col collapsed="false" customWidth="true" hidden="false" outlineLevel="0" max="8" min="8" style="735" width="15.44"/>
    <col collapsed="false" customWidth="false" hidden="false" outlineLevel="0" max="257" min="9" style="735" width="9.17"/>
  </cols>
  <sheetData>
    <row r="2" customFormat="false" ht="13" hidden="false" customHeight="false" outlineLevel="0" collapsed="false">
      <c r="A2" s="742" t="s">
        <v>22</v>
      </c>
      <c r="B2" s="810"/>
      <c r="C2" s="739"/>
      <c r="D2" s="739"/>
      <c r="E2" s="739"/>
      <c r="F2" s="739"/>
      <c r="G2" s="739"/>
      <c r="H2" s="739"/>
      <c r="I2" s="739"/>
      <c r="J2" s="739"/>
    </row>
    <row r="3" customFormat="false" ht="13" hidden="false" customHeight="false" outlineLevel="0" collapsed="false">
      <c r="A3" s="811"/>
      <c r="B3" s="812"/>
      <c r="C3" s="811"/>
      <c r="D3" s="749" t="str">
        <f aca="false">'TM 1'!B3</f>
        <v> 31/12/2023</v>
      </c>
      <c r="E3" s="811"/>
      <c r="F3" s="811"/>
      <c r="G3" s="811"/>
      <c r="H3" s="749" t="str">
        <f aca="false">'TM 1'!D3</f>
        <v> 01/01/2022</v>
      </c>
      <c r="I3" s="739"/>
      <c r="J3" s="739"/>
    </row>
    <row r="4" customFormat="false" ht="13.5" hidden="false" customHeight="false" outlineLevel="0" collapsed="false">
      <c r="A4" s="813"/>
      <c r="B4" s="814" t="s">
        <v>1727</v>
      </c>
      <c r="C4" s="814"/>
      <c r="D4" s="814" t="s">
        <v>998</v>
      </c>
      <c r="E4" s="814"/>
      <c r="F4" s="814" t="s">
        <v>1727</v>
      </c>
      <c r="G4" s="814"/>
      <c r="H4" s="814" t="s">
        <v>998</v>
      </c>
      <c r="I4" s="739"/>
      <c r="J4" s="739"/>
    </row>
    <row r="5" customFormat="false" ht="13" hidden="false" customHeight="false" outlineLevel="0" collapsed="false">
      <c r="A5" s="738"/>
      <c r="B5" s="815"/>
      <c r="C5" s="749"/>
      <c r="D5" s="749"/>
      <c r="E5" s="749"/>
      <c r="F5" s="749"/>
      <c r="G5" s="749"/>
      <c r="H5" s="749"/>
      <c r="I5" s="739"/>
      <c r="J5" s="739"/>
    </row>
    <row r="6" customFormat="false" ht="13" hidden="false" customHeight="false" outlineLevel="0" collapsed="false">
      <c r="A6" s="816" t="s">
        <v>1728</v>
      </c>
      <c r="B6" s="817"/>
      <c r="C6" s="818"/>
      <c r="D6" s="819" t="n">
        <f aca="false">D7+D8</f>
        <v>1192093</v>
      </c>
      <c r="E6" s="820"/>
      <c r="F6" s="820"/>
      <c r="G6" s="820"/>
      <c r="H6" s="819" t="n">
        <f aca="false">H7+H8</f>
        <v>40029551</v>
      </c>
      <c r="I6" s="739"/>
      <c r="J6" s="739"/>
    </row>
    <row r="7" s="827" customFormat="true" ht="13" hidden="false" customHeight="false" outlineLevel="0" collapsed="false">
      <c r="A7" s="821" t="s">
        <v>1729</v>
      </c>
      <c r="B7" s="822"/>
      <c r="C7" s="823"/>
      <c r="D7" s="824" t="n">
        <v>1192093</v>
      </c>
      <c r="E7" s="825"/>
      <c r="F7" s="825"/>
      <c r="G7" s="825"/>
      <c r="H7" s="824" t="n">
        <v>40029551</v>
      </c>
      <c r="I7" s="826"/>
      <c r="J7" s="826"/>
    </row>
    <row r="8" s="827" customFormat="true" ht="13" hidden="false" customHeight="false" outlineLevel="0" collapsed="false">
      <c r="A8" s="821" t="s">
        <v>1730</v>
      </c>
      <c r="B8" s="822"/>
      <c r="C8" s="823"/>
      <c r="D8" s="824" t="n">
        <v>0</v>
      </c>
      <c r="E8" s="825"/>
      <c r="F8" s="825"/>
      <c r="G8" s="825"/>
      <c r="H8" s="824" t="n">
        <v>0</v>
      </c>
      <c r="I8" s="826"/>
      <c r="J8" s="826"/>
    </row>
    <row r="9" customFormat="false" ht="13" hidden="false" customHeight="false" outlineLevel="0" collapsed="false">
      <c r="A9" s="816" t="s">
        <v>1731</v>
      </c>
      <c r="B9" s="823"/>
      <c r="C9" s="817"/>
      <c r="D9" s="820" t="n">
        <f aca="false">SUM(D10:D11)</f>
        <v>119042511</v>
      </c>
      <c r="E9" s="820"/>
      <c r="F9" s="825"/>
      <c r="G9" s="828"/>
      <c r="H9" s="820" t="n">
        <f aca="false">SUM(H10:H11)</f>
        <v>263579674</v>
      </c>
      <c r="I9" s="739"/>
      <c r="J9" s="739"/>
    </row>
    <row r="10" customFormat="false" ht="13" hidden="false" customHeight="false" outlineLevel="0" collapsed="false">
      <c r="A10" s="821" t="s">
        <v>1729</v>
      </c>
      <c r="B10" s="823"/>
      <c r="C10" s="825"/>
      <c r="D10" s="824" t="n">
        <v>119042511</v>
      </c>
      <c r="E10" s="825"/>
      <c r="F10" s="825"/>
      <c r="G10" s="825"/>
      <c r="H10" s="824" t="n">
        <v>263579674</v>
      </c>
      <c r="I10" s="739"/>
      <c r="J10" s="739"/>
    </row>
    <row r="11" customFormat="false" ht="13" hidden="false" customHeight="false" outlineLevel="0" collapsed="false">
      <c r="A11" s="821" t="s">
        <v>1730</v>
      </c>
      <c r="B11" s="829"/>
      <c r="C11" s="798" t="s">
        <v>1732</v>
      </c>
      <c r="D11" s="824" t="n">
        <v>0</v>
      </c>
      <c r="E11" s="825"/>
      <c r="F11" s="829"/>
      <c r="G11" s="798" t="s">
        <v>1732</v>
      </c>
      <c r="H11" s="824" t="n">
        <v>0</v>
      </c>
      <c r="I11" s="739"/>
      <c r="J11" s="739"/>
    </row>
    <row r="12" customFormat="false" ht="13" hidden="false" customHeight="false" outlineLevel="0" collapsed="false">
      <c r="A12" s="830"/>
      <c r="B12" s="823"/>
      <c r="C12" s="820"/>
      <c r="D12" s="820"/>
      <c r="E12" s="820"/>
      <c r="F12" s="818"/>
      <c r="G12" s="820"/>
      <c r="H12" s="820"/>
      <c r="I12" s="739"/>
      <c r="J12" s="739"/>
    </row>
    <row r="13" customFormat="false" ht="13.5" hidden="false" customHeight="false" outlineLevel="0" collapsed="false">
      <c r="A13" s="831" t="s">
        <v>1074</v>
      </c>
      <c r="B13" s="832"/>
      <c r="C13" s="798"/>
      <c r="D13" s="802" t="n">
        <f aca="false">D6+D9</f>
        <v>120234604</v>
      </c>
      <c r="E13" s="798"/>
      <c r="F13" s="832"/>
      <c r="G13" s="798"/>
      <c r="H13" s="802" t="n">
        <f aca="false">H6+H9</f>
        <v>303609225</v>
      </c>
      <c r="I13" s="739"/>
      <c r="J13" s="739"/>
    </row>
    <row r="14" customFormat="false" ht="5.25" hidden="false" customHeight="true" outlineLevel="0" collapsed="false">
      <c r="A14" s="739"/>
      <c r="B14" s="810"/>
      <c r="C14" s="739"/>
      <c r="D14" s="833"/>
      <c r="E14" s="739"/>
      <c r="F14" s="739"/>
      <c r="G14" s="739"/>
      <c r="H14" s="739"/>
      <c r="I14" s="739"/>
      <c r="J14" s="739"/>
    </row>
    <row r="15" s="837" customFormat="true" ht="13" hidden="false" customHeight="false" outlineLevel="0" collapsed="false">
      <c r="A15" s="834" t="s">
        <v>1131</v>
      </c>
      <c r="B15" s="835"/>
      <c r="C15" s="834"/>
      <c r="D15" s="836" t="n">
        <f aca="false">BS!E7</f>
        <v>120234604</v>
      </c>
      <c r="E15" s="834"/>
      <c r="F15" s="834"/>
      <c r="G15" s="834"/>
      <c r="H15" s="834" t="n">
        <f aca="false">BS!G7</f>
        <v>303609225</v>
      </c>
      <c r="I15" s="742"/>
      <c r="J15" s="742"/>
    </row>
    <row r="16" customFormat="false" ht="13" hidden="false" customHeight="false" outlineLevel="0" collapsed="false">
      <c r="A16" s="739" t="s">
        <v>1076</v>
      </c>
      <c r="B16" s="810"/>
      <c r="C16" s="739"/>
      <c r="D16" s="738" t="n">
        <f aca="false">D13-D15</f>
        <v>0</v>
      </c>
      <c r="E16" s="739"/>
      <c r="F16" s="739"/>
      <c r="G16" s="739"/>
      <c r="H16" s="738" t="n">
        <f aca="false">H13-H15</f>
        <v>0</v>
      </c>
      <c r="I16" s="739"/>
      <c r="J16" s="739"/>
    </row>
    <row r="17" customFormat="false" ht="13.5" hidden="false" customHeight="false" outlineLevel="0" collapsed="false">
      <c r="A17" s="739"/>
      <c r="B17" s="810"/>
      <c r="C17" s="739"/>
      <c r="D17" s="833"/>
      <c r="E17" s="739"/>
      <c r="F17" s="739"/>
      <c r="G17" s="739"/>
      <c r="H17" s="739"/>
      <c r="I17" s="739"/>
      <c r="J17" s="739"/>
    </row>
    <row r="18" customFormat="false" ht="13" hidden="false" customHeight="false" outlineLevel="0" collapsed="false">
      <c r="A18" s="742" t="s">
        <v>1733</v>
      </c>
      <c r="B18" s="739"/>
      <c r="C18" s="739"/>
      <c r="D18" s="739"/>
      <c r="E18" s="739"/>
      <c r="F18" s="739"/>
      <c r="G18" s="739"/>
      <c r="H18" s="739"/>
      <c r="I18" s="739"/>
      <c r="J18" s="739"/>
    </row>
    <row r="19" customFormat="false" ht="13" hidden="false" customHeight="false" outlineLevel="0" collapsed="false">
      <c r="A19" s="739"/>
      <c r="B19" s="739"/>
      <c r="C19" s="739"/>
      <c r="D19" s="739"/>
      <c r="E19" s="739"/>
      <c r="F19" s="739"/>
      <c r="G19" s="739"/>
      <c r="H19" s="739"/>
      <c r="I19" s="739"/>
      <c r="J19" s="739"/>
    </row>
    <row r="20" customFormat="false" ht="13" hidden="false" customHeight="false" outlineLevel="0" collapsed="false">
      <c r="A20" s="739"/>
      <c r="B20" s="739"/>
      <c r="C20" s="739"/>
      <c r="D20" s="739"/>
      <c r="E20" s="739"/>
      <c r="F20" s="739"/>
      <c r="G20" s="739"/>
      <c r="H20" s="739"/>
      <c r="I20" s="739"/>
      <c r="J20" s="739"/>
    </row>
    <row r="21" customFormat="false" ht="25.5" hidden="false" customHeight="true" outlineLevel="0" collapsed="false">
      <c r="A21" s="838" t="s">
        <v>1734</v>
      </c>
      <c r="B21" s="838"/>
      <c r="C21" s="839"/>
      <c r="D21" s="749" t="str">
        <f aca="false">'TM 1'!B3</f>
        <v> 31/12/2023</v>
      </c>
      <c r="E21" s="811"/>
      <c r="F21" s="811"/>
      <c r="G21" s="811"/>
      <c r="H21" s="840" t="n">
        <v>42004</v>
      </c>
      <c r="I21" s="739"/>
      <c r="J21" s="739"/>
    </row>
    <row r="22" customFormat="false" ht="13.5" hidden="false" customHeight="false" outlineLevel="0" collapsed="false">
      <c r="A22" s="841" t="s">
        <v>543</v>
      </c>
      <c r="B22" s="814"/>
      <c r="C22" s="814"/>
      <c r="D22" s="814" t="s">
        <v>1735</v>
      </c>
      <c r="E22" s="814"/>
      <c r="F22" s="814"/>
      <c r="G22" s="814"/>
      <c r="H22" s="814" t="s">
        <v>1735</v>
      </c>
      <c r="I22" s="739"/>
      <c r="J22" s="739"/>
    </row>
    <row r="23" customFormat="false" ht="13" hidden="false" customHeight="false" outlineLevel="0" collapsed="false">
      <c r="A23" s="842"/>
      <c r="B23" s="839"/>
      <c r="C23" s="839"/>
      <c r="D23" s="839"/>
      <c r="E23" s="839"/>
      <c r="F23" s="839"/>
      <c r="G23" s="839"/>
      <c r="H23" s="842"/>
      <c r="I23" s="739"/>
      <c r="J23" s="739"/>
    </row>
    <row r="24" customFormat="false" ht="13" hidden="false" customHeight="false" outlineLevel="0" collapsed="false">
      <c r="A24" s="843" t="s">
        <v>1506</v>
      </c>
      <c r="B24" s="844" t="n">
        <v>0</v>
      </c>
      <c r="C24" s="798" t="s">
        <v>1732</v>
      </c>
      <c r="D24" s="820" t="n">
        <v>342102243</v>
      </c>
      <c r="E24" s="804"/>
      <c r="F24" s="844"/>
      <c r="G24" s="798" t="n">
        <v>0</v>
      </c>
      <c r="H24" s="820" t="n">
        <f aca="false">D24</f>
        <v>342102243</v>
      </c>
      <c r="I24" s="739"/>
      <c r="J24" s="739"/>
    </row>
    <row r="25" customFormat="false" ht="12.75" hidden="false" customHeight="true" outlineLevel="0" collapsed="false">
      <c r="A25" s="842"/>
      <c r="B25" s="804" t="s">
        <v>1736</v>
      </c>
      <c r="C25" s="804"/>
      <c r="D25" s="845"/>
      <c r="E25" s="804"/>
      <c r="F25" s="804" t="s">
        <v>1736</v>
      </c>
      <c r="G25" s="804"/>
      <c r="H25" s="845"/>
      <c r="I25" s="739"/>
      <c r="J25" s="739"/>
    </row>
    <row r="26" customFormat="false" ht="13.5" hidden="false" customHeight="false" outlineLevel="0" collapsed="false">
      <c r="A26" s="846" t="s">
        <v>1737</v>
      </c>
      <c r="B26" s="847"/>
      <c r="C26" s="848"/>
      <c r="D26" s="802" t="n">
        <f aca="false">SUM(D24:D25)</f>
        <v>342102243</v>
      </c>
      <c r="E26" s="848"/>
      <c r="F26" s="847"/>
      <c r="G26" s="848"/>
      <c r="H26" s="802" t="n">
        <f aca="false">SUM(H24:H25)</f>
        <v>342102243</v>
      </c>
      <c r="I26" s="739"/>
      <c r="J26" s="739"/>
    </row>
    <row r="27" customFormat="false" ht="6" hidden="false" customHeight="true" outlineLevel="0" collapsed="false">
      <c r="A27" s="739"/>
      <c r="B27" s="849"/>
      <c r="C27" s="849"/>
      <c r="D27" s="849"/>
      <c r="E27" s="849"/>
      <c r="F27" s="849"/>
      <c r="G27" s="849"/>
      <c r="H27" s="849"/>
      <c r="I27" s="739"/>
      <c r="J27" s="739"/>
    </row>
    <row r="28" s="837" customFormat="true" ht="13" hidden="false" customHeight="false" outlineLevel="0" collapsed="false">
      <c r="A28" s="742" t="s">
        <v>1131</v>
      </c>
      <c r="B28" s="850"/>
      <c r="C28" s="742"/>
      <c r="D28" s="749" t="n">
        <f aca="false">BS!E109</f>
        <v>6000000000</v>
      </c>
      <c r="E28" s="742"/>
      <c r="F28" s="742"/>
      <c r="G28" s="742"/>
      <c r="H28" s="742" t="n">
        <f aca="false">BS!G109</f>
        <v>6000000000</v>
      </c>
      <c r="I28" s="742"/>
      <c r="J28" s="742"/>
    </row>
    <row r="29" customFormat="false" ht="13" hidden="false" customHeight="false" outlineLevel="0" collapsed="false">
      <c r="A29" s="739" t="s">
        <v>1076</v>
      </c>
      <c r="B29" s="810"/>
      <c r="C29" s="739"/>
      <c r="D29" s="738" t="n">
        <f aca="false">D26-D28</f>
        <v>-5657897757</v>
      </c>
      <c r="E29" s="739"/>
      <c r="F29" s="739"/>
      <c r="G29" s="739"/>
      <c r="H29" s="738" t="n">
        <f aca="false">H26-H28</f>
        <v>-5657897757</v>
      </c>
      <c r="I29" s="739"/>
      <c r="J29" s="739"/>
    </row>
  </sheetData>
  <mergeCells count="1"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60" activeCellId="0" sqref="I60"/>
    </sheetView>
  </sheetViews>
  <sheetFormatPr defaultColWidth="9.171875" defaultRowHeight="13" zeroHeight="false" outlineLevelRow="1" outlineLevelCol="0"/>
  <cols>
    <col collapsed="false" customWidth="true" hidden="false" outlineLevel="0" max="1" min="1" style="851" width="8.81"/>
    <col collapsed="false" customWidth="false" hidden="false" outlineLevel="0" max="257" min="2" style="852" width="9.17"/>
  </cols>
  <sheetData>
    <row r="1" customFormat="false" ht="13" hidden="false" customHeight="false" outlineLevel="0" collapsed="false">
      <c r="A1" s="853" t="s">
        <v>1738</v>
      </c>
      <c r="B1" s="853"/>
      <c r="C1" s="853"/>
      <c r="D1" s="853"/>
      <c r="E1" s="853"/>
      <c r="F1" s="853"/>
      <c r="G1" s="853"/>
      <c r="H1" s="853"/>
    </row>
    <row r="3" customFormat="false" ht="45" hidden="false" customHeight="true" outlineLevel="1" collapsed="false">
      <c r="A3" s="851" t="s">
        <v>1739</v>
      </c>
      <c r="B3" s="854"/>
      <c r="C3" s="854"/>
      <c r="D3" s="854"/>
      <c r="E3" s="854"/>
      <c r="F3" s="854"/>
      <c r="G3" s="854"/>
      <c r="H3" s="854"/>
    </row>
    <row r="5" customFormat="false" ht="45" hidden="false" customHeight="true" outlineLevel="1" collapsed="false">
      <c r="A5" s="851" t="s">
        <v>1740</v>
      </c>
      <c r="B5" s="854"/>
      <c r="C5" s="854"/>
      <c r="D5" s="854"/>
      <c r="E5" s="854"/>
      <c r="F5" s="854"/>
      <c r="G5" s="854"/>
      <c r="H5" s="854"/>
    </row>
    <row r="7" customFormat="false" ht="45" hidden="false" customHeight="true" outlineLevel="1" collapsed="false">
      <c r="A7" s="851" t="s">
        <v>1741</v>
      </c>
      <c r="B7" s="854"/>
      <c r="C7" s="854"/>
      <c r="D7" s="854"/>
      <c r="E7" s="854"/>
      <c r="F7" s="854"/>
      <c r="G7" s="854"/>
      <c r="H7" s="854"/>
    </row>
    <row r="9" customFormat="false" ht="45" hidden="true" customHeight="true" outlineLevel="1" collapsed="false">
      <c r="A9" s="851" t="s">
        <v>1742</v>
      </c>
      <c r="B9" s="854"/>
      <c r="C9" s="854"/>
      <c r="D9" s="854"/>
      <c r="E9" s="854"/>
      <c r="F9" s="854"/>
      <c r="G9" s="854"/>
      <c r="H9" s="854"/>
    </row>
    <row r="11" customFormat="false" ht="45" hidden="true" customHeight="true" outlineLevel="1" collapsed="false">
      <c r="A11" s="851" t="s">
        <v>1743</v>
      </c>
      <c r="B11" s="854"/>
      <c r="C11" s="854"/>
      <c r="D11" s="854"/>
      <c r="E11" s="854"/>
      <c r="F11" s="854"/>
      <c r="G11" s="854"/>
      <c r="H11" s="854"/>
    </row>
    <row r="12" customFormat="false" ht="13.15" hidden="false" customHeight="true" outlineLevel="0" collapsed="false"/>
    <row r="13" customFormat="false" ht="45" hidden="true" customHeight="true" outlineLevel="1" collapsed="false">
      <c r="A13" s="851" t="s">
        <v>1744</v>
      </c>
      <c r="B13" s="854"/>
      <c r="C13" s="854"/>
      <c r="D13" s="854"/>
      <c r="E13" s="854"/>
      <c r="F13" s="854"/>
      <c r="G13" s="854"/>
      <c r="H13" s="854"/>
    </row>
    <row r="14" customFormat="false" ht="13.15" hidden="false" customHeight="true" outlineLevel="0" collapsed="false"/>
    <row r="15" customFormat="false" ht="45" hidden="true" customHeight="true" outlineLevel="1" collapsed="false">
      <c r="A15" s="851" t="s">
        <v>1745</v>
      </c>
      <c r="B15" s="854"/>
      <c r="C15" s="854"/>
      <c r="D15" s="854"/>
      <c r="E15" s="854"/>
      <c r="F15" s="854"/>
      <c r="G15" s="854"/>
      <c r="H15" s="854"/>
    </row>
    <row r="16" customFormat="false" ht="13.15" hidden="false" customHeight="true" outlineLevel="0" collapsed="false"/>
    <row r="17" customFormat="false" ht="45" hidden="true" customHeight="true" outlineLevel="1" collapsed="false">
      <c r="A17" s="851" t="s">
        <v>1746</v>
      </c>
      <c r="B17" s="854"/>
      <c r="C17" s="854"/>
      <c r="D17" s="854"/>
      <c r="E17" s="854"/>
      <c r="F17" s="854"/>
      <c r="G17" s="854"/>
      <c r="H17" s="854"/>
    </row>
    <row r="18" customFormat="false" ht="13.15" hidden="false" customHeight="true" outlineLevel="0" collapsed="false"/>
    <row r="19" customFormat="false" ht="45" hidden="true" customHeight="true" outlineLevel="1" collapsed="false">
      <c r="A19" s="851" t="s">
        <v>1747</v>
      </c>
      <c r="B19" s="854"/>
      <c r="C19" s="854"/>
      <c r="D19" s="854"/>
      <c r="E19" s="854"/>
      <c r="F19" s="854"/>
      <c r="G19" s="854"/>
      <c r="H19" s="854"/>
    </row>
    <row r="20" customFormat="false" ht="13.15" hidden="false" customHeight="true" outlineLevel="0" collapsed="false"/>
    <row r="21" customFormat="false" ht="45" hidden="true" customHeight="true" outlineLevel="1" collapsed="false">
      <c r="A21" s="851" t="s">
        <v>1748</v>
      </c>
      <c r="B21" s="854"/>
      <c r="C21" s="854"/>
      <c r="D21" s="854"/>
      <c r="E21" s="854"/>
      <c r="F21" s="854"/>
      <c r="G21" s="854"/>
      <c r="H21" s="854"/>
    </row>
    <row r="22" customFormat="false" ht="13.15" hidden="false" customHeight="true" outlineLevel="0" collapsed="false"/>
    <row r="23" customFormat="false" ht="45" hidden="true" customHeight="true" outlineLevel="1" collapsed="false">
      <c r="A23" s="851" t="s">
        <v>1749</v>
      </c>
      <c r="B23" s="854"/>
      <c r="C23" s="854"/>
      <c r="D23" s="854"/>
      <c r="E23" s="854"/>
      <c r="F23" s="854"/>
      <c r="G23" s="854"/>
      <c r="H23" s="854"/>
    </row>
    <row r="24" customFormat="false" ht="13.15" hidden="false" customHeight="true" outlineLevel="0" collapsed="false"/>
    <row r="25" customFormat="false" ht="45" hidden="true" customHeight="true" outlineLevel="1" collapsed="false">
      <c r="A25" s="851" t="s">
        <v>1750</v>
      </c>
      <c r="B25" s="854"/>
      <c r="C25" s="854"/>
      <c r="D25" s="854"/>
      <c r="E25" s="854"/>
      <c r="F25" s="854"/>
      <c r="G25" s="854"/>
      <c r="H25" s="854"/>
    </row>
    <row r="26" customFormat="false" ht="13.15" hidden="false" customHeight="true" outlineLevel="0" collapsed="false"/>
    <row r="27" customFormat="false" ht="45" hidden="true" customHeight="true" outlineLevel="1" collapsed="false">
      <c r="A27" s="851" t="s">
        <v>1751</v>
      </c>
      <c r="B27" s="854"/>
      <c r="C27" s="854"/>
      <c r="D27" s="854"/>
      <c r="E27" s="854"/>
      <c r="F27" s="854"/>
      <c r="G27" s="854"/>
      <c r="H27" s="854"/>
    </row>
    <row r="28" customFormat="false" ht="13.15" hidden="false" customHeight="true" outlineLevel="0" collapsed="false"/>
    <row r="29" customFormat="false" ht="45" hidden="true" customHeight="true" outlineLevel="1" collapsed="false">
      <c r="A29" s="851" t="s">
        <v>1752</v>
      </c>
      <c r="B29" s="854"/>
      <c r="C29" s="854"/>
      <c r="D29" s="854"/>
      <c r="E29" s="854"/>
      <c r="F29" s="854"/>
      <c r="G29" s="854"/>
      <c r="H29" s="854"/>
    </row>
    <row r="30" customFormat="false" ht="13.15" hidden="false" customHeight="true" outlineLevel="0" collapsed="false"/>
    <row r="31" customFormat="false" ht="45" hidden="true" customHeight="true" outlineLevel="1" collapsed="false">
      <c r="A31" s="851" t="s">
        <v>1753</v>
      </c>
      <c r="B31" s="854"/>
      <c r="C31" s="854"/>
      <c r="D31" s="854"/>
      <c r="E31" s="854"/>
      <c r="F31" s="854"/>
      <c r="G31" s="854"/>
      <c r="H31" s="854"/>
    </row>
    <row r="32" customFormat="false" ht="13.15" hidden="false" customHeight="true" outlineLevel="0" collapsed="false"/>
    <row r="33" customFormat="false" ht="45" hidden="true" customHeight="true" outlineLevel="1" collapsed="false">
      <c r="A33" s="851" t="s">
        <v>1754</v>
      </c>
      <c r="B33" s="854"/>
      <c r="C33" s="854"/>
      <c r="D33" s="854"/>
      <c r="E33" s="854"/>
      <c r="F33" s="854"/>
      <c r="G33" s="854"/>
      <c r="H33" s="854"/>
    </row>
    <row r="34" customFormat="false" ht="13.15" hidden="false" customHeight="true" outlineLevel="0" collapsed="false"/>
    <row r="35" customFormat="false" ht="45" hidden="true" customHeight="true" outlineLevel="1" collapsed="false">
      <c r="A35" s="851" t="s">
        <v>1755</v>
      </c>
      <c r="B35" s="854"/>
      <c r="C35" s="854"/>
      <c r="D35" s="854"/>
      <c r="E35" s="854"/>
      <c r="F35" s="854"/>
      <c r="G35" s="854"/>
      <c r="H35" s="854"/>
    </row>
    <row r="36" customFormat="false" ht="13.15" hidden="false" customHeight="true" outlineLevel="0" collapsed="false"/>
    <row r="37" customFormat="false" ht="45" hidden="true" customHeight="true" outlineLevel="1" collapsed="false">
      <c r="A37" s="851" t="s">
        <v>1756</v>
      </c>
      <c r="B37" s="854"/>
      <c r="C37" s="854"/>
      <c r="D37" s="854"/>
      <c r="E37" s="854"/>
      <c r="F37" s="854"/>
      <c r="G37" s="854"/>
      <c r="H37" s="854"/>
    </row>
    <row r="38" customFormat="false" ht="13.15" hidden="false" customHeight="true" outlineLevel="0" collapsed="false"/>
    <row r="39" customFormat="false" ht="45" hidden="true" customHeight="true" outlineLevel="1" collapsed="false">
      <c r="A39" s="851" t="s">
        <v>1757</v>
      </c>
      <c r="B39" s="854"/>
      <c r="C39" s="854"/>
      <c r="D39" s="854"/>
      <c r="E39" s="854"/>
      <c r="F39" s="854"/>
      <c r="G39" s="854"/>
      <c r="H39" s="854"/>
    </row>
    <row r="40" customFormat="false" ht="13.15" hidden="false" customHeight="true" outlineLevel="0" collapsed="false"/>
    <row r="41" customFormat="false" ht="45" hidden="true" customHeight="true" outlineLevel="1" collapsed="false">
      <c r="A41" s="851" t="s">
        <v>1758</v>
      </c>
      <c r="B41" s="854"/>
      <c r="C41" s="854"/>
      <c r="D41" s="854"/>
      <c r="E41" s="854"/>
      <c r="F41" s="854"/>
      <c r="G41" s="854"/>
      <c r="H41" s="854"/>
    </row>
    <row r="42" customFormat="false" ht="13.15" hidden="false" customHeight="true" outlineLevel="0" collapsed="false"/>
    <row r="43" customFormat="false" ht="45" hidden="true" customHeight="true" outlineLevel="1" collapsed="false">
      <c r="A43" s="851" t="s">
        <v>1759</v>
      </c>
      <c r="B43" s="854"/>
      <c r="C43" s="854"/>
      <c r="D43" s="854"/>
      <c r="E43" s="854"/>
      <c r="F43" s="854"/>
      <c r="G43" s="854"/>
      <c r="H43" s="854"/>
    </row>
    <row r="44" customFormat="false" ht="13.15" hidden="false" customHeight="true" outlineLevel="0" collapsed="false"/>
    <row r="45" customFormat="false" ht="45" hidden="true" customHeight="true" outlineLevel="1" collapsed="false">
      <c r="A45" s="851" t="s">
        <v>1760</v>
      </c>
      <c r="B45" s="854"/>
      <c r="C45" s="854"/>
      <c r="D45" s="854"/>
      <c r="E45" s="854"/>
      <c r="F45" s="854"/>
      <c r="G45" s="854"/>
      <c r="H45" s="854"/>
    </row>
    <row r="46" customFormat="false" ht="13.15" hidden="false" customHeight="true" outlineLevel="0" collapsed="false"/>
    <row r="47" customFormat="false" ht="45" hidden="true" customHeight="true" outlineLevel="1" collapsed="false">
      <c r="A47" s="851" t="s">
        <v>1761</v>
      </c>
      <c r="B47" s="854"/>
      <c r="C47" s="854"/>
      <c r="D47" s="854"/>
      <c r="E47" s="854"/>
      <c r="F47" s="854"/>
      <c r="G47" s="854"/>
      <c r="H47" s="854"/>
    </row>
    <row r="48" customFormat="false" ht="13.15" hidden="false" customHeight="true" outlineLevel="0" collapsed="false"/>
    <row r="49" customFormat="false" ht="45" hidden="true" customHeight="true" outlineLevel="1" collapsed="false">
      <c r="A49" s="851" t="s">
        <v>1762</v>
      </c>
      <c r="B49" s="854"/>
      <c r="C49" s="854"/>
      <c r="D49" s="854"/>
      <c r="E49" s="854"/>
      <c r="F49" s="854"/>
      <c r="G49" s="854"/>
      <c r="H49" s="854"/>
    </row>
    <row r="50" customFormat="false" ht="13.15" hidden="false" customHeight="true" outlineLevel="0" collapsed="false"/>
    <row r="51" customFormat="false" ht="45" hidden="true" customHeight="true" outlineLevel="1" collapsed="false">
      <c r="A51" s="851" t="s">
        <v>1763</v>
      </c>
      <c r="B51" s="854"/>
      <c r="C51" s="854"/>
      <c r="D51" s="854"/>
      <c r="E51" s="854"/>
      <c r="F51" s="854"/>
      <c r="G51" s="854"/>
      <c r="H51" s="854"/>
    </row>
    <row r="52" customFormat="false" ht="13.15" hidden="false" customHeight="true" outlineLevel="0" collapsed="false"/>
    <row r="53" customFormat="false" ht="45" hidden="true" customHeight="true" outlineLevel="1" collapsed="false">
      <c r="A53" s="851" t="s">
        <v>1764</v>
      </c>
      <c r="B53" s="854"/>
      <c r="C53" s="854"/>
      <c r="D53" s="854"/>
      <c r="E53" s="854"/>
      <c r="F53" s="854"/>
      <c r="G53" s="854"/>
      <c r="H53" s="854"/>
    </row>
  </sheetData>
  <mergeCells count="27">
    <mergeCell ref="A1:H1"/>
    <mergeCell ref="B3:H3"/>
    <mergeCell ref="B5:H5"/>
    <mergeCell ref="B7:H7"/>
    <mergeCell ref="B9:H9"/>
    <mergeCell ref="B11:H11"/>
    <mergeCell ref="B13:H13"/>
    <mergeCell ref="B15:H15"/>
    <mergeCell ref="B17:H17"/>
    <mergeCell ref="B19:H19"/>
    <mergeCell ref="B21:H21"/>
    <mergeCell ref="B23:H23"/>
    <mergeCell ref="B25:H25"/>
    <mergeCell ref="B27:H27"/>
    <mergeCell ref="B29:H29"/>
    <mergeCell ref="B31:H31"/>
    <mergeCell ref="B33:H33"/>
    <mergeCell ref="B35:H35"/>
    <mergeCell ref="B37:H37"/>
    <mergeCell ref="B39:H39"/>
    <mergeCell ref="B41:H41"/>
    <mergeCell ref="B43:H43"/>
    <mergeCell ref="B45:H45"/>
    <mergeCell ref="B47:H47"/>
    <mergeCell ref="B49:H49"/>
    <mergeCell ref="B51:H51"/>
    <mergeCell ref="B53:H53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71875" defaultRowHeight="12.5" zeroHeight="false" outlineLevelRow="0" outlineLevelCol="0"/>
  <cols>
    <col collapsed="false" customWidth="false" hidden="false" outlineLevel="0" max="257" min="1" style="526" width="9.1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257" min="1" style="526" width="9.1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E71" activeCellId="0" sqref="E71"/>
    </sheetView>
  </sheetViews>
  <sheetFormatPr defaultColWidth="9.171875" defaultRowHeight="15" zeroHeight="false" outlineLevelRow="0" outlineLevelCol="0"/>
  <cols>
    <col collapsed="false" customWidth="true" hidden="false" outlineLevel="0" max="1" min="1" style="23" width="3.26"/>
    <col collapsed="false" customWidth="true" hidden="false" outlineLevel="0" max="2" min="2" style="23" width="40.99"/>
    <col collapsed="false" customWidth="true" hidden="false" outlineLevel="0" max="3" min="3" style="24" width="4.81"/>
    <col collapsed="false" customWidth="true" hidden="false" outlineLevel="0" max="4" min="4" style="25" width="7.17"/>
    <col collapsed="false" customWidth="true" hidden="false" outlineLevel="0" max="5" min="5" style="26" width="17.81"/>
    <col collapsed="false" customWidth="true" hidden="false" outlineLevel="0" max="6" min="6" style="27" width="1.17"/>
    <col collapsed="false" customWidth="true" hidden="false" outlineLevel="0" max="7" min="7" style="27" width="18.26"/>
    <col collapsed="false" customWidth="true" hidden="false" outlineLevel="0" max="8" min="8" style="28" width="1.53"/>
    <col collapsed="false" customWidth="true" hidden="false" outlineLevel="0" max="9" min="9" style="29" width="4.44"/>
    <col collapsed="false" customWidth="true" hidden="false" outlineLevel="0" max="10" min="10" style="29" width="32.44"/>
    <col collapsed="false" customWidth="true" hidden="false" outlineLevel="0" max="11" min="11" style="30" width="34.81"/>
    <col collapsed="false" customWidth="true" hidden="true" outlineLevel="0" max="12" min="12" style="31" width="74.72"/>
    <col collapsed="false" customWidth="true" hidden="true" outlineLevel="0" max="13" min="13" style="31" width="6.53"/>
    <col collapsed="false" customWidth="true" hidden="true" outlineLevel="0" max="14" min="14" style="31" width="9.26"/>
    <col collapsed="false" customWidth="true" hidden="true" outlineLevel="0" max="15" min="15" style="32" width="15.81"/>
    <col collapsed="false" customWidth="true" hidden="true" outlineLevel="0" max="16" min="16" style="32" width="1.53"/>
    <col collapsed="false" customWidth="true" hidden="true" outlineLevel="0" max="17" min="17" style="32" width="14.99"/>
    <col collapsed="false" customWidth="false" hidden="true" outlineLevel="0" max="20" min="18" style="31" width="9.17"/>
    <col collapsed="false" customWidth="true" hidden="false" outlineLevel="0" max="21" min="21" style="31" width="18.99"/>
    <col collapsed="false" customWidth="false" hidden="false" outlineLevel="0" max="257" min="22" style="31" width="9.17"/>
  </cols>
  <sheetData>
    <row r="2" customFormat="false" ht="15" hidden="false" customHeight="true" outlineLevel="0" collapsed="false">
      <c r="B2" s="33"/>
    </row>
    <row r="3" customFormat="false" ht="27" hidden="false" customHeight="true" outlineLevel="0" collapsed="false">
      <c r="A3" s="34"/>
      <c r="B3" s="34" t="s">
        <v>289</v>
      </c>
      <c r="C3" s="35" t="s">
        <v>290</v>
      </c>
      <c r="D3" s="36" t="s">
        <v>291</v>
      </c>
      <c r="E3" s="37" t="s">
        <v>292</v>
      </c>
      <c r="F3" s="37"/>
      <c r="G3" s="37" t="s">
        <v>293</v>
      </c>
      <c r="H3" s="38"/>
      <c r="I3" s="39"/>
      <c r="J3" s="39" t="s">
        <v>542</v>
      </c>
      <c r="K3" s="40"/>
      <c r="L3" s="41" t="s">
        <v>294</v>
      </c>
      <c r="M3" s="42" t="s">
        <v>295</v>
      </c>
      <c r="N3" s="41" t="s">
        <v>296</v>
      </c>
      <c r="O3" s="43" t="str">
        <f aca="false">E3</f>
        <v>31/12/2015
VND</v>
      </c>
      <c r="P3" s="43"/>
      <c r="Q3" s="38" t="str">
        <f aca="false">G3</f>
        <v>01/01/2015
VND</v>
      </c>
    </row>
    <row r="4" customFormat="false" ht="13.5" hidden="false" customHeight="true" outlineLevel="0" collapsed="false">
      <c r="A4" s="44"/>
      <c r="B4" s="44"/>
      <c r="C4" s="45"/>
      <c r="D4" s="46"/>
      <c r="E4" s="37"/>
      <c r="F4" s="47"/>
      <c r="G4" s="37"/>
      <c r="H4" s="38"/>
      <c r="I4" s="39"/>
      <c r="J4" s="39"/>
      <c r="K4" s="40"/>
      <c r="L4" s="48"/>
      <c r="M4" s="49"/>
      <c r="N4" s="48"/>
      <c r="O4" s="43"/>
      <c r="P4" s="38"/>
      <c r="Q4" s="38"/>
    </row>
    <row r="5" customFormat="false" ht="15" hidden="false" customHeight="true" outlineLevel="0" collapsed="false">
      <c r="A5" s="50" t="s">
        <v>297</v>
      </c>
      <c r="B5" s="50" t="s">
        <v>298</v>
      </c>
      <c r="C5" s="51" t="n">
        <v>100</v>
      </c>
      <c r="D5" s="52"/>
      <c r="E5" s="53" t="n">
        <f aca="false">E6+E9+E13+E22+E25</f>
        <v>3378707959</v>
      </c>
      <c r="F5" s="54"/>
      <c r="G5" s="53" t="n">
        <f aca="false">G6+G9+G13+G22+G25</f>
        <v>4306274013</v>
      </c>
      <c r="H5" s="55"/>
      <c r="I5" s="29" t="n">
        <f aca="false">IF(AND(E5=0,G5=0),0,1)</f>
        <v>1</v>
      </c>
      <c r="J5" s="29" t="n">
        <f aca="false">E5-G5</f>
        <v>-927566054</v>
      </c>
      <c r="K5" s="30" t="s">
        <v>299</v>
      </c>
      <c r="L5" s="56" t="s">
        <v>300</v>
      </c>
      <c r="M5" s="57" t="n">
        <v>100</v>
      </c>
      <c r="N5" s="58"/>
      <c r="O5" s="59" t="n">
        <f aca="false">O6+O9+O13+O22+O25</f>
        <v>3378707959</v>
      </c>
      <c r="P5" s="55"/>
      <c r="Q5" s="60" t="n">
        <f aca="false">Q6+Q9+Q13+Q22+Q25</f>
        <v>4301158490</v>
      </c>
    </row>
    <row r="6" customFormat="false" ht="15" hidden="false" customHeight="true" outlineLevel="0" collapsed="false">
      <c r="A6" s="50" t="s">
        <v>301</v>
      </c>
      <c r="B6" s="50" t="s">
        <v>302</v>
      </c>
      <c r="C6" s="51" t="n">
        <v>110</v>
      </c>
      <c r="D6" s="52"/>
      <c r="E6" s="54" t="n">
        <f aca="false">E7+E8</f>
        <v>120234604</v>
      </c>
      <c r="F6" s="54"/>
      <c r="G6" s="54" t="n">
        <f aca="false">G7+G8</f>
        <v>303609225</v>
      </c>
      <c r="H6" s="55"/>
      <c r="I6" s="29" t="n">
        <f aca="false">IF(AND(E6=0,G6=0),0,1)</f>
        <v>1</v>
      </c>
      <c r="J6" s="29" t="n">
        <f aca="false">E6-G6</f>
        <v>-183374621</v>
      </c>
      <c r="K6" s="30" t="s">
        <v>299</v>
      </c>
      <c r="L6" s="61" t="s">
        <v>303</v>
      </c>
      <c r="M6" s="57" t="n">
        <v>110</v>
      </c>
      <c r="N6" s="58"/>
      <c r="O6" s="55" t="n">
        <f aca="false">SUM(O7:O8)</f>
        <v>120234604</v>
      </c>
      <c r="P6" s="55"/>
      <c r="Q6" s="55" t="n">
        <f aca="false">SUM(Q7:Q8)</f>
        <v>303609225</v>
      </c>
    </row>
    <row r="7" customFormat="false" ht="15" hidden="false" customHeight="true" outlineLevel="0" collapsed="false">
      <c r="A7" s="62" t="s">
        <v>304</v>
      </c>
      <c r="B7" s="62" t="s">
        <v>305</v>
      </c>
      <c r="C7" s="63" t="n">
        <v>111</v>
      </c>
      <c r="D7" s="64" t="n">
        <v>5</v>
      </c>
      <c r="E7" s="65" t="n">
        <v>120234604</v>
      </c>
      <c r="F7" s="65"/>
      <c r="G7" s="65" t="n">
        <v>303609225</v>
      </c>
      <c r="H7" s="66"/>
      <c r="I7" s="29" t="n">
        <f aca="false">IF(AND(E7=0,G7=0),0,1)</f>
        <v>1</v>
      </c>
      <c r="J7" s="29" t="n">
        <f aca="false">E7-G7</f>
        <v>-183374621</v>
      </c>
      <c r="K7" s="67" t="n">
        <v>303609225</v>
      </c>
      <c r="L7" s="68" t="s">
        <v>306</v>
      </c>
      <c r="M7" s="69" t="n">
        <v>111</v>
      </c>
      <c r="N7" s="70"/>
      <c r="O7" s="66" t="n">
        <f aca="false">E7</f>
        <v>120234604</v>
      </c>
      <c r="P7" s="66"/>
      <c r="Q7" s="66" t="n">
        <f aca="false">G7</f>
        <v>303609225</v>
      </c>
      <c r="U7" s="71"/>
    </row>
    <row r="8" customFormat="false" ht="15" hidden="false" customHeight="true" outlineLevel="0" collapsed="false">
      <c r="A8" s="62" t="s">
        <v>307</v>
      </c>
      <c r="B8" s="62" t="s">
        <v>308</v>
      </c>
      <c r="C8" s="64" t="n">
        <v>112</v>
      </c>
      <c r="D8" s="64"/>
      <c r="E8" s="72" t="n">
        <v>0</v>
      </c>
      <c r="F8" s="65"/>
      <c r="G8" s="65" t="n">
        <v>0</v>
      </c>
      <c r="H8" s="66"/>
      <c r="I8" s="29" t="n">
        <f aca="false">IF(AND(E8=0,G8=0),0,1)</f>
        <v>0</v>
      </c>
      <c r="J8" s="29" t="n">
        <f aca="false">E8-G8</f>
        <v>0</v>
      </c>
      <c r="L8" s="68" t="s">
        <v>309</v>
      </c>
      <c r="M8" s="70" t="n">
        <v>112</v>
      </c>
      <c r="N8" s="70"/>
      <c r="O8" s="66" t="n">
        <f aca="false">E8</f>
        <v>0</v>
      </c>
      <c r="P8" s="66"/>
      <c r="Q8" s="66" t="n">
        <f aca="false">G8</f>
        <v>0</v>
      </c>
      <c r="U8" s="71"/>
    </row>
    <row r="9" customFormat="false" ht="15" hidden="true" customHeight="true" outlineLevel="0" collapsed="false">
      <c r="A9" s="50" t="s">
        <v>310</v>
      </c>
      <c r="B9" s="50" t="s">
        <v>311</v>
      </c>
      <c r="C9" s="51" t="n">
        <v>120</v>
      </c>
      <c r="D9" s="52"/>
      <c r="E9" s="54" t="n">
        <f aca="false">SUM(E10:E12)</f>
        <v>0</v>
      </c>
      <c r="F9" s="54"/>
      <c r="G9" s="54" t="n">
        <f aca="false">SUM(G10:G12)</f>
        <v>0</v>
      </c>
      <c r="H9" s="55"/>
      <c r="I9" s="29" t="n">
        <v>1</v>
      </c>
      <c r="J9" s="29" t="n">
        <f aca="false">E9-G9</f>
        <v>0</v>
      </c>
      <c r="L9" s="61" t="s">
        <v>312</v>
      </c>
      <c r="M9" s="57" t="n">
        <v>120</v>
      </c>
      <c r="N9" s="58"/>
      <c r="O9" s="55" t="n">
        <f aca="false">SUM(O10:O11)</f>
        <v>0</v>
      </c>
      <c r="P9" s="55"/>
      <c r="Q9" s="55" t="n">
        <f aca="false">SUM(Q10:Q11)</f>
        <v>0</v>
      </c>
    </row>
    <row r="10" customFormat="false" ht="15" hidden="true" customHeight="true" outlineLevel="0" collapsed="false">
      <c r="A10" s="62" t="s">
        <v>304</v>
      </c>
      <c r="B10" s="62" t="s">
        <v>313</v>
      </c>
      <c r="C10" s="73" t="n">
        <v>121</v>
      </c>
      <c r="D10" s="64" t="s">
        <v>314</v>
      </c>
      <c r="E10" s="65" t="n">
        <v>0</v>
      </c>
      <c r="F10" s="65"/>
      <c r="G10" s="65" t="n">
        <v>0</v>
      </c>
      <c r="H10" s="66"/>
      <c r="I10" s="29" t="n">
        <f aca="false">IF(AND(E10=0,G10=0),0,1)</f>
        <v>0</v>
      </c>
      <c r="J10" s="29" t="n">
        <f aca="false">E10-G10</f>
        <v>0</v>
      </c>
      <c r="L10" s="68" t="s">
        <v>315</v>
      </c>
      <c r="M10" s="74" t="n">
        <v>121</v>
      </c>
      <c r="N10" s="70"/>
      <c r="O10" s="66" t="n">
        <f aca="false">E10</f>
        <v>0</v>
      </c>
      <c r="P10" s="66"/>
      <c r="Q10" s="66" t="n">
        <f aca="false">G10</f>
        <v>0</v>
      </c>
    </row>
    <row r="11" customFormat="false" ht="15" hidden="true" customHeight="true" outlineLevel="0" collapsed="false">
      <c r="A11" s="62" t="s">
        <v>307</v>
      </c>
      <c r="B11" s="62" t="s">
        <v>316</v>
      </c>
      <c r="C11" s="73" t="n">
        <v>122</v>
      </c>
      <c r="D11" s="64" t="s">
        <v>314</v>
      </c>
      <c r="E11" s="65" t="n">
        <v>0</v>
      </c>
      <c r="F11" s="65"/>
      <c r="G11" s="65" t="n">
        <v>0</v>
      </c>
      <c r="H11" s="66"/>
      <c r="I11" s="29" t="n">
        <f aca="false">IF(AND(E11=0,G11=0),0,1)</f>
        <v>0</v>
      </c>
      <c r="J11" s="29" t="n">
        <f aca="false">E11-G11</f>
        <v>0</v>
      </c>
      <c r="L11" s="75" t="s">
        <v>317</v>
      </c>
      <c r="M11" s="74" t="n">
        <v>129</v>
      </c>
      <c r="N11" s="70"/>
      <c r="O11" s="66" t="n">
        <f aca="false">E11</f>
        <v>0</v>
      </c>
      <c r="P11" s="66"/>
      <c r="Q11" s="66" t="n">
        <f aca="false">G11</f>
        <v>0</v>
      </c>
    </row>
    <row r="12" customFormat="false" ht="15" hidden="true" customHeight="true" outlineLevel="0" collapsed="false">
      <c r="A12" s="62" t="s">
        <v>318</v>
      </c>
      <c r="B12" s="62" t="s">
        <v>319</v>
      </c>
      <c r="C12" s="73" t="n">
        <v>123</v>
      </c>
      <c r="D12" s="64" t="s">
        <v>320</v>
      </c>
      <c r="E12" s="65" t="n">
        <v>0</v>
      </c>
      <c r="F12" s="65"/>
      <c r="G12" s="65" t="n">
        <v>0</v>
      </c>
      <c r="H12" s="66"/>
      <c r="I12" s="29" t="n">
        <f aca="false">IF(AND(E12=0,G12=0),0,1)</f>
        <v>0</v>
      </c>
      <c r="J12" s="29" t="n">
        <f aca="false">E12-G12</f>
        <v>0</v>
      </c>
      <c r="L12" s="75"/>
      <c r="M12" s="74"/>
      <c r="N12" s="70"/>
      <c r="O12" s="66"/>
      <c r="P12" s="66"/>
      <c r="Q12" s="66"/>
    </row>
    <row r="13" customFormat="false" ht="15" hidden="false" customHeight="true" outlineLevel="0" collapsed="false">
      <c r="A13" s="50" t="s">
        <v>310</v>
      </c>
      <c r="B13" s="50" t="s">
        <v>321</v>
      </c>
      <c r="C13" s="51" t="n">
        <v>130</v>
      </c>
      <c r="D13" s="64"/>
      <c r="E13" s="54" t="n">
        <f aca="false">SUM(E14:E21)</f>
        <v>722022261</v>
      </c>
      <c r="F13" s="54"/>
      <c r="G13" s="54" t="n">
        <f aca="false">SUM(G14:G21)</f>
        <v>991763467</v>
      </c>
      <c r="H13" s="55"/>
      <c r="I13" s="29" t="n">
        <v>1</v>
      </c>
      <c r="J13" s="29" t="n">
        <f aca="false">E13-G13</f>
        <v>-269741206</v>
      </c>
      <c r="L13" s="61" t="s">
        <v>322</v>
      </c>
      <c r="M13" s="57" t="n">
        <v>130</v>
      </c>
      <c r="N13" s="58"/>
      <c r="O13" s="55" t="n">
        <f aca="false">SUM(O14:O16)+SUM(O17:O20)</f>
        <v>722022261</v>
      </c>
      <c r="P13" s="55"/>
      <c r="Q13" s="55" t="n">
        <f aca="false">SUM(Q14:Q16)+SUM(Q17:Q20)</f>
        <v>986647944</v>
      </c>
    </row>
    <row r="14" customFormat="false" ht="15" hidden="false" customHeight="true" outlineLevel="0" collapsed="false">
      <c r="A14" s="62" t="s">
        <v>304</v>
      </c>
      <c r="B14" s="62" t="s">
        <v>323</v>
      </c>
      <c r="C14" s="73" t="n">
        <v>131</v>
      </c>
      <c r="D14" s="64" t="n">
        <v>6</v>
      </c>
      <c r="E14" s="65" t="n">
        <v>1639633755</v>
      </c>
      <c r="F14" s="65"/>
      <c r="G14" s="65" t="n">
        <v>1904259438</v>
      </c>
      <c r="H14" s="66"/>
      <c r="I14" s="29" t="n">
        <f aca="false">IF(AND(E14=0,G14=0),0,1)</f>
        <v>1</v>
      </c>
      <c r="J14" s="29" t="n">
        <f aca="false">E14-G14</f>
        <v>-264625683</v>
      </c>
      <c r="L14" s="68" t="s">
        <v>324</v>
      </c>
      <c r="M14" s="74" t="n">
        <v>131</v>
      </c>
      <c r="N14" s="70"/>
      <c r="O14" s="66" t="n">
        <f aca="false">E14</f>
        <v>1639633755</v>
      </c>
      <c r="P14" s="66"/>
      <c r="Q14" s="66" t="n">
        <f aca="false">G14</f>
        <v>1904259438</v>
      </c>
    </row>
    <row r="15" customFormat="false" ht="15" hidden="false" customHeight="true" outlineLevel="0" collapsed="false">
      <c r="A15" s="62" t="s">
        <v>307</v>
      </c>
      <c r="B15" s="62" t="s">
        <v>325</v>
      </c>
      <c r="C15" s="73" t="n">
        <v>132</v>
      </c>
      <c r="D15" s="64" t="n">
        <v>7</v>
      </c>
      <c r="E15" s="65" t="n">
        <v>28083840</v>
      </c>
      <c r="F15" s="65"/>
      <c r="G15" s="65" t="n">
        <v>28083840</v>
      </c>
      <c r="H15" s="66"/>
      <c r="I15" s="29" t="n">
        <f aca="false">IF(AND(E15=0,G15=0),0,1)</f>
        <v>1</v>
      </c>
      <c r="J15" s="29" t="n">
        <f aca="false">E15-G15</f>
        <v>0</v>
      </c>
      <c r="L15" s="68" t="s">
        <v>326</v>
      </c>
      <c r="M15" s="74" t="n">
        <v>132</v>
      </c>
      <c r="N15" s="70"/>
      <c r="O15" s="66" t="n">
        <f aca="false">E15</f>
        <v>28083840</v>
      </c>
      <c r="P15" s="66"/>
      <c r="Q15" s="66" t="n">
        <f aca="false">G15</f>
        <v>28083840</v>
      </c>
    </row>
    <row r="16" customFormat="false" ht="15" hidden="true" customHeight="true" outlineLevel="0" collapsed="false">
      <c r="A16" s="62" t="s">
        <v>318</v>
      </c>
      <c r="B16" s="62" t="s">
        <v>327</v>
      </c>
      <c r="C16" s="73" t="n">
        <v>133</v>
      </c>
      <c r="D16" s="64" t="s">
        <v>328</v>
      </c>
      <c r="E16" s="65" t="n">
        <v>0</v>
      </c>
      <c r="F16" s="65"/>
      <c r="G16" s="65" t="n">
        <v>0</v>
      </c>
      <c r="H16" s="66"/>
      <c r="I16" s="29" t="n">
        <f aca="false">IF(AND(E16=0,G16=0),0,1)</f>
        <v>0</v>
      </c>
      <c r="J16" s="29" t="n">
        <f aca="false">E16-G16</f>
        <v>0</v>
      </c>
      <c r="L16" s="68" t="s">
        <v>329</v>
      </c>
      <c r="M16" s="74" t="n">
        <v>133</v>
      </c>
      <c r="N16" s="70"/>
      <c r="O16" s="66" t="n">
        <f aca="false">E16</f>
        <v>0</v>
      </c>
      <c r="P16" s="66"/>
      <c r="Q16" s="66" t="n">
        <f aca="false">G16</f>
        <v>0</v>
      </c>
    </row>
    <row r="17" customFormat="false" ht="15" hidden="true" customHeight="true" outlineLevel="0" collapsed="false">
      <c r="A17" s="62" t="s">
        <v>330</v>
      </c>
      <c r="B17" s="62" t="s">
        <v>331</v>
      </c>
      <c r="C17" s="73" t="n">
        <v>134</v>
      </c>
      <c r="D17" s="64"/>
      <c r="E17" s="65" t="n">
        <v>0</v>
      </c>
      <c r="F17" s="65"/>
      <c r="G17" s="65" t="n">
        <v>0</v>
      </c>
      <c r="H17" s="66"/>
      <c r="I17" s="29" t="n">
        <f aca="false">IF(AND(E17=0,G17=0),0,1)</f>
        <v>0</v>
      </c>
      <c r="J17" s="29" t="n">
        <f aca="false">E17-G17</f>
        <v>0</v>
      </c>
      <c r="L17" s="75" t="s">
        <v>332</v>
      </c>
      <c r="M17" s="74" t="n">
        <v>134</v>
      </c>
      <c r="N17" s="70"/>
      <c r="O17" s="66" t="n">
        <f aca="false">E17</f>
        <v>0</v>
      </c>
      <c r="P17" s="66"/>
      <c r="Q17" s="66" t="n">
        <f aca="false">G17</f>
        <v>0</v>
      </c>
    </row>
    <row r="18" customFormat="false" ht="15" hidden="true" customHeight="true" outlineLevel="0" collapsed="false">
      <c r="A18" s="62" t="s">
        <v>333</v>
      </c>
      <c r="B18" s="62" t="s">
        <v>334</v>
      </c>
      <c r="C18" s="73" t="n">
        <v>135</v>
      </c>
      <c r="D18" s="64" t="s">
        <v>335</v>
      </c>
      <c r="E18" s="65" t="n">
        <v>0</v>
      </c>
      <c r="F18" s="65"/>
      <c r="G18" s="65" t="n">
        <v>0</v>
      </c>
      <c r="H18" s="66"/>
      <c r="I18" s="29" t="n">
        <f aca="false">IF(AND(E18=0,G18=0),0,1)</f>
        <v>0</v>
      </c>
      <c r="J18" s="29" t="n">
        <f aca="false">E18-G18</f>
        <v>0</v>
      </c>
      <c r="L18" s="68" t="s">
        <v>336</v>
      </c>
      <c r="M18" s="74" t="n">
        <v>135</v>
      </c>
      <c r="N18" s="70"/>
      <c r="O18" s="66" t="n">
        <f aca="false">E18</f>
        <v>0</v>
      </c>
      <c r="P18" s="66"/>
      <c r="Q18" s="66" t="n">
        <f aca="false">G18</f>
        <v>0</v>
      </c>
    </row>
    <row r="19" customFormat="false" ht="15" hidden="false" customHeight="true" outlineLevel="0" collapsed="false">
      <c r="A19" s="62" t="s">
        <v>318</v>
      </c>
      <c r="B19" s="62" t="s">
        <v>337</v>
      </c>
      <c r="C19" s="73" t="n">
        <v>136</v>
      </c>
      <c r="D19" s="64" t="n">
        <v>8</v>
      </c>
      <c r="E19" s="65" t="n">
        <v>0</v>
      </c>
      <c r="F19" s="65"/>
      <c r="G19" s="65" t="n">
        <v>5115523</v>
      </c>
      <c r="H19" s="66"/>
      <c r="I19" s="29" t="n">
        <f aca="false">IF(AND(E19=0,G19=0),0,1)</f>
        <v>1</v>
      </c>
      <c r="J19" s="29" t="n">
        <f aca="false">E19-G19</f>
        <v>-5115523</v>
      </c>
      <c r="L19" s="68"/>
      <c r="M19" s="74"/>
      <c r="N19" s="70"/>
      <c r="O19" s="66"/>
      <c r="P19" s="66"/>
      <c r="Q19" s="66"/>
    </row>
    <row r="20" customFormat="false" ht="15" hidden="false" customHeight="true" outlineLevel="0" collapsed="false">
      <c r="A20" s="62" t="s">
        <v>330</v>
      </c>
      <c r="B20" s="62" t="s">
        <v>338</v>
      </c>
      <c r="C20" s="73" t="n">
        <v>137</v>
      </c>
      <c r="D20" s="64" t="n">
        <v>9</v>
      </c>
      <c r="E20" s="65" t="n">
        <v>-945695334</v>
      </c>
      <c r="F20" s="65"/>
      <c r="G20" s="65" t="n">
        <v>-945695334</v>
      </c>
      <c r="H20" s="66"/>
      <c r="I20" s="29" t="n">
        <f aca="false">IF(AND(E20=0,G20=0),0,1)</f>
        <v>1</v>
      </c>
      <c r="J20" s="29" t="n">
        <f aca="false">E20-G20</f>
        <v>0</v>
      </c>
      <c r="L20" s="68" t="s">
        <v>339</v>
      </c>
      <c r="M20" s="74" t="n">
        <v>139</v>
      </c>
      <c r="N20" s="70"/>
      <c r="O20" s="66" t="n">
        <f aca="false">E20</f>
        <v>-945695334</v>
      </c>
      <c r="P20" s="66"/>
      <c r="Q20" s="66" t="n">
        <f aca="false">G20</f>
        <v>-945695334</v>
      </c>
    </row>
    <row r="21" customFormat="false" ht="15" hidden="true" customHeight="true" outlineLevel="0" collapsed="false">
      <c r="A21" s="62" t="s">
        <v>340</v>
      </c>
      <c r="B21" s="62" t="s">
        <v>341</v>
      </c>
      <c r="C21" s="73" t="n">
        <v>139</v>
      </c>
      <c r="D21" s="64" t="n">
        <v>14</v>
      </c>
      <c r="E21" s="65" t="n">
        <v>0</v>
      </c>
      <c r="F21" s="65"/>
      <c r="G21" s="65" t="n">
        <v>0</v>
      </c>
      <c r="H21" s="66"/>
      <c r="I21" s="29" t="n">
        <f aca="false">IF(AND(E21=0,G21=0),0,1)</f>
        <v>0</v>
      </c>
      <c r="J21" s="29" t="n">
        <f aca="false">E21-G21</f>
        <v>0</v>
      </c>
      <c r="L21" s="68"/>
      <c r="M21" s="74"/>
      <c r="N21" s="70"/>
      <c r="O21" s="66"/>
      <c r="P21" s="66"/>
      <c r="Q21" s="66"/>
    </row>
    <row r="22" customFormat="false" ht="15" hidden="false" customHeight="true" outlineLevel="0" collapsed="false">
      <c r="A22" s="50" t="s">
        <v>342</v>
      </c>
      <c r="B22" s="50" t="s">
        <v>343</v>
      </c>
      <c r="C22" s="51" t="n">
        <v>140</v>
      </c>
      <c r="D22" s="52"/>
      <c r="E22" s="54" t="n">
        <f aca="false">SUM(E23:E24)</f>
        <v>2478641907</v>
      </c>
      <c r="F22" s="54"/>
      <c r="G22" s="54" t="n">
        <f aca="false">SUM(G23:G24)</f>
        <v>2928416514</v>
      </c>
      <c r="H22" s="55"/>
      <c r="I22" s="29" t="n">
        <v>1</v>
      </c>
      <c r="J22" s="29" t="n">
        <f aca="false">E22-G22</f>
        <v>-449774607</v>
      </c>
      <c r="L22" s="61" t="s">
        <v>344</v>
      </c>
      <c r="M22" s="57" t="n">
        <v>140</v>
      </c>
      <c r="N22" s="58"/>
      <c r="O22" s="55" t="n">
        <f aca="false">SUM(O23:O24)</f>
        <v>2478641907</v>
      </c>
      <c r="P22" s="55"/>
      <c r="Q22" s="55" t="n">
        <f aca="false">SUM(Q23:Q24)</f>
        <v>2928416514</v>
      </c>
    </row>
    <row r="23" customFormat="false" ht="15" hidden="false" customHeight="true" outlineLevel="0" collapsed="false">
      <c r="A23" s="62" t="s">
        <v>304</v>
      </c>
      <c r="B23" s="62" t="s">
        <v>343</v>
      </c>
      <c r="C23" s="73" t="n">
        <v>141</v>
      </c>
      <c r="D23" s="64" t="n">
        <v>10</v>
      </c>
      <c r="E23" s="65" t="n">
        <v>3443376570</v>
      </c>
      <c r="F23" s="65"/>
      <c r="G23" s="65" t="n">
        <v>3911728421</v>
      </c>
      <c r="H23" s="66"/>
      <c r="I23" s="29" t="n">
        <f aca="false">IF(AND(E23=0,G23=0),0,1)</f>
        <v>1</v>
      </c>
      <c r="J23" s="29" t="n">
        <f aca="false">E23-G23</f>
        <v>-468351851</v>
      </c>
      <c r="L23" s="68" t="s">
        <v>345</v>
      </c>
      <c r="M23" s="74" t="n">
        <v>141</v>
      </c>
      <c r="N23" s="70"/>
      <c r="O23" s="66" t="n">
        <f aca="false">E23</f>
        <v>3443376570</v>
      </c>
      <c r="P23" s="66"/>
      <c r="Q23" s="66" t="n">
        <f aca="false">G23</f>
        <v>3911728421</v>
      </c>
    </row>
    <row r="24" customFormat="false" ht="15" hidden="false" customHeight="true" outlineLevel="0" collapsed="false">
      <c r="A24" s="62" t="s">
        <v>307</v>
      </c>
      <c r="B24" s="62" t="s">
        <v>346</v>
      </c>
      <c r="C24" s="73" t="n">
        <v>149</v>
      </c>
      <c r="D24" s="64" t="n">
        <v>10</v>
      </c>
      <c r="E24" s="65" t="n">
        <v>-964734663</v>
      </c>
      <c r="F24" s="65"/>
      <c r="G24" s="65" t="n">
        <v>-983311907</v>
      </c>
      <c r="H24" s="66"/>
      <c r="I24" s="29" t="n">
        <f aca="false">IF(AND(E24=0,G24=0),0,1)</f>
        <v>1</v>
      </c>
      <c r="J24" s="29" t="n">
        <f aca="false">-(E24-G24)</f>
        <v>-18577244</v>
      </c>
      <c r="L24" s="68" t="s">
        <v>347</v>
      </c>
      <c r="M24" s="74" t="n">
        <v>149</v>
      </c>
      <c r="N24" s="70"/>
      <c r="O24" s="66" t="n">
        <f aca="false">E24</f>
        <v>-964734663</v>
      </c>
      <c r="P24" s="66"/>
      <c r="Q24" s="66" t="n">
        <f aca="false">G24</f>
        <v>-983311907</v>
      </c>
    </row>
    <row r="25" customFormat="false" ht="15" hidden="false" customHeight="true" outlineLevel="0" collapsed="false">
      <c r="A25" s="50" t="s">
        <v>348</v>
      </c>
      <c r="B25" s="50" t="s">
        <v>349</v>
      </c>
      <c r="C25" s="51" t="n">
        <v>150</v>
      </c>
      <c r="D25" s="64"/>
      <c r="E25" s="54" t="n">
        <f aca="false">SUM(E26:E30)</f>
        <v>57809187</v>
      </c>
      <c r="F25" s="54"/>
      <c r="G25" s="54" t="n">
        <f aca="false">SUM(G26:G30)</f>
        <v>82484807</v>
      </c>
      <c r="H25" s="55"/>
      <c r="I25" s="29" t="n">
        <v>1</v>
      </c>
      <c r="J25" s="29" t="n">
        <f aca="false">E25-G25</f>
        <v>-24675620</v>
      </c>
      <c r="L25" s="61" t="s">
        <v>350</v>
      </c>
      <c r="M25" s="57" t="n">
        <v>150</v>
      </c>
      <c r="N25" s="58"/>
      <c r="O25" s="55" t="n">
        <f aca="false">SUM(O26:O30)</f>
        <v>57809187</v>
      </c>
      <c r="P25" s="55"/>
      <c r="Q25" s="55" t="n">
        <f aca="false">SUM(Q26:Q30)</f>
        <v>82484807</v>
      </c>
    </row>
    <row r="26" customFormat="false" ht="15" hidden="false" customHeight="true" outlineLevel="0" collapsed="false">
      <c r="A26" s="62" t="s">
        <v>304</v>
      </c>
      <c r="B26" s="62" t="s">
        <v>351</v>
      </c>
      <c r="C26" s="73" t="n">
        <v>151</v>
      </c>
      <c r="D26" s="64" t="s">
        <v>335</v>
      </c>
      <c r="E26" s="65" t="n">
        <v>28417681</v>
      </c>
      <c r="F26" s="65"/>
      <c r="G26" s="65" t="n">
        <v>53093301</v>
      </c>
      <c r="H26" s="66"/>
      <c r="I26" s="29" t="n">
        <f aca="false">IF(AND(E26=0,G26=0),0,1)</f>
        <v>1</v>
      </c>
      <c r="J26" s="29" t="n">
        <f aca="false">E26-G26</f>
        <v>-24675620</v>
      </c>
      <c r="L26" s="68" t="s">
        <v>352</v>
      </c>
      <c r="M26" s="74" t="n">
        <v>151</v>
      </c>
      <c r="N26" s="70"/>
      <c r="O26" s="66" t="n">
        <f aca="false">E26</f>
        <v>28417681</v>
      </c>
      <c r="P26" s="66"/>
      <c r="Q26" s="66" t="n">
        <f aca="false">G26</f>
        <v>53093301</v>
      </c>
    </row>
    <row r="27" customFormat="false" ht="15" hidden="false" customHeight="true" outlineLevel="0" collapsed="false">
      <c r="A27" s="62" t="s">
        <v>307</v>
      </c>
      <c r="B27" s="62" t="s">
        <v>353</v>
      </c>
      <c r="C27" s="73" t="n">
        <v>152</v>
      </c>
      <c r="D27" s="64"/>
      <c r="E27" s="65" t="n">
        <v>0</v>
      </c>
      <c r="F27" s="65"/>
      <c r="G27" s="65" t="n">
        <v>0</v>
      </c>
      <c r="H27" s="66"/>
      <c r="I27" s="29" t="n">
        <f aca="false">IF(AND(E27=0,G27=0),0,1)</f>
        <v>0</v>
      </c>
      <c r="J27" s="29" t="n">
        <f aca="false">E27-G27</f>
        <v>0</v>
      </c>
      <c r="L27" s="68" t="s">
        <v>354</v>
      </c>
      <c r="M27" s="74" t="n">
        <v>152</v>
      </c>
      <c r="N27" s="70"/>
      <c r="O27" s="66" t="n">
        <f aca="false">E27</f>
        <v>0</v>
      </c>
      <c r="P27" s="66"/>
      <c r="Q27" s="66" t="n">
        <f aca="false">G27</f>
        <v>0</v>
      </c>
    </row>
    <row r="28" customFormat="false" ht="15" hidden="false" customHeight="true" outlineLevel="0" collapsed="false">
      <c r="A28" s="62" t="s">
        <v>318</v>
      </c>
      <c r="B28" s="62" t="s">
        <v>355</v>
      </c>
      <c r="C28" s="73" t="n">
        <v>153</v>
      </c>
      <c r="D28" s="64" t="s">
        <v>356</v>
      </c>
      <c r="E28" s="65" t="n">
        <v>29391506</v>
      </c>
      <c r="F28" s="65"/>
      <c r="G28" s="65" t="n">
        <v>29391506</v>
      </c>
      <c r="H28" s="66"/>
      <c r="I28" s="29" t="n">
        <f aca="false">IF(AND(E28=0,G28=0),0,1)</f>
        <v>1</v>
      </c>
      <c r="J28" s="29" t="n">
        <f aca="false">E28-G28</f>
        <v>0</v>
      </c>
      <c r="L28" s="68" t="s">
        <v>357</v>
      </c>
      <c r="M28" s="74" t="n">
        <v>154</v>
      </c>
      <c r="N28" s="70"/>
      <c r="O28" s="66" t="n">
        <f aca="false">E28</f>
        <v>29391506</v>
      </c>
      <c r="P28" s="66"/>
      <c r="Q28" s="66" t="n">
        <f aca="false">G28</f>
        <v>29391506</v>
      </c>
    </row>
    <row r="29" customFormat="false" ht="15" hidden="true" customHeight="true" outlineLevel="0" collapsed="false">
      <c r="A29" s="62" t="s">
        <v>330</v>
      </c>
      <c r="B29" s="62" t="s">
        <v>358</v>
      </c>
      <c r="C29" s="73" t="n">
        <v>154</v>
      </c>
      <c r="D29" s="64"/>
      <c r="E29" s="65" t="n">
        <v>0</v>
      </c>
      <c r="F29" s="65"/>
      <c r="G29" s="65" t="n">
        <v>0</v>
      </c>
      <c r="H29" s="66"/>
      <c r="I29" s="29" t="n">
        <f aca="false">IF(AND(E29=0,G29=0),0,1)</f>
        <v>0</v>
      </c>
      <c r="J29" s="29" t="n">
        <f aca="false">E29-G29</f>
        <v>0</v>
      </c>
      <c r="L29" s="68"/>
      <c r="M29" s="74"/>
      <c r="N29" s="70"/>
      <c r="O29" s="66"/>
      <c r="P29" s="66"/>
      <c r="Q29" s="66"/>
    </row>
    <row r="30" customFormat="false" ht="15" hidden="true" customHeight="true" outlineLevel="0" collapsed="false">
      <c r="A30" s="62" t="s">
        <v>333</v>
      </c>
      <c r="B30" s="62" t="s">
        <v>349</v>
      </c>
      <c r="C30" s="73" t="n">
        <v>155</v>
      </c>
      <c r="D30" s="64" t="s">
        <v>359</v>
      </c>
      <c r="E30" s="65" t="n">
        <v>0</v>
      </c>
      <c r="F30" s="65"/>
      <c r="G30" s="65" t="n">
        <v>0</v>
      </c>
      <c r="H30" s="66"/>
      <c r="I30" s="29" t="n">
        <f aca="false">IF(AND(E30=0,G30=0),0,1)</f>
        <v>0</v>
      </c>
      <c r="J30" s="29" t="n">
        <f aca="false">E30-G30</f>
        <v>0</v>
      </c>
      <c r="L30" s="68" t="s">
        <v>360</v>
      </c>
      <c r="M30" s="74" t="n">
        <v>158</v>
      </c>
      <c r="N30" s="70"/>
      <c r="O30" s="66" t="n">
        <f aca="false">E30</f>
        <v>0</v>
      </c>
      <c r="P30" s="66"/>
      <c r="Q30" s="66" t="n">
        <f aca="false">G30</f>
        <v>0</v>
      </c>
    </row>
    <row r="31" customFormat="false" ht="13.5" hidden="false" customHeight="true" outlineLevel="0" collapsed="false">
      <c r="A31" s="62"/>
      <c r="B31" s="62"/>
      <c r="C31" s="73"/>
      <c r="D31" s="64"/>
      <c r="E31" s="76"/>
      <c r="F31" s="76"/>
      <c r="G31" s="76"/>
      <c r="H31" s="77"/>
      <c r="I31" s="29" t="n">
        <v>1</v>
      </c>
      <c r="J31" s="29" t="n">
        <f aca="false">E31-G31</f>
        <v>0</v>
      </c>
      <c r="L31" s="78"/>
      <c r="M31" s="74"/>
      <c r="N31" s="70"/>
      <c r="O31" s="66"/>
      <c r="P31" s="66"/>
      <c r="Q31" s="66"/>
    </row>
    <row r="32" customFormat="false" ht="15" hidden="false" customHeight="true" outlineLevel="0" collapsed="false">
      <c r="A32" s="50" t="s">
        <v>361</v>
      </c>
      <c r="B32" s="50" t="s">
        <v>362</v>
      </c>
      <c r="C32" s="51" t="n">
        <v>200</v>
      </c>
      <c r="D32" s="64"/>
      <c r="E32" s="79" t="n">
        <f aca="false">E33+E41+E51+E54+E57+E63</f>
        <v>2116758048</v>
      </c>
      <c r="F32" s="54"/>
      <c r="G32" s="79" t="n">
        <f aca="false">G33+G41+G51+G54+G57+G63</f>
        <v>1870534484</v>
      </c>
      <c r="H32" s="55"/>
      <c r="I32" s="29" t="n">
        <v>1</v>
      </c>
      <c r="J32" s="29" t="n">
        <f aca="false">E32-G32</f>
        <v>246223564</v>
      </c>
      <c r="L32" s="61" t="s">
        <v>363</v>
      </c>
      <c r="M32" s="57" t="n">
        <v>200</v>
      </c>
      <c r="N32" s="58"/>
      <c r="O32" s="60" t="e">
        <f aca="false">SUM(O33,O41,O63)</f>
        <v>#REF!</v>
      </c>
      <c r="P32" s="55"/>
      <c r="Q32" s="60" t="e">
        <f aca="false">SUM(Q33,Q41,Q63)</f>
        <v>#REF!</v>
      </c>
    </row>
    <row r="33" customFormat="false" ht="15" hidden="true" customHeight="true" outlineLevel="0" collapsed="false">
      <c r="A33" s="50" t="s">
        <v>301</v>
      </c>
      <c r="B33" s="50" t="s">
        <v>364</v>
      </c>
      <c r="C33" s="51" t="n">
        <v>210</v>
      </c>
      <c r="D33" s="64"/>
      <c r="E33" s="54" t="n">
        <f aca="false">SUM(E34:E40)</f>
        <v>0</v>
      </c>
      <c r="F33" s="54"/>
      <c r="G33" s="54" t="n">
        <f aca="false">SUM(G34:G40)</f>
        <v>0</v>
      </c>
      <c r="H33" s="55"/>
      <c r="I33" s="29" t="n">
        <v>1</v>
      </c>
      <c r="J33" s="29" t="n">
        <f aca="false">E33-G33</f>
        <v>0</v>
      </c>
      <c r="L33" s="61" t="s">
        <v>365</v>
      </c>
      <c r="M33" s="57" t="n">
        <v>210</v>
      </c>
      <c r="N33" s="58"/>
      <c r="O33" s="55" t="n">
        <f aca="false">SUM(O34:O40)</f>
        <v>0</v>
      </c>
      <c r="P33" s="55"/>
      <c r="Q33" s="55" t="n">
        <f aca="false">SUM(Q34:Q40)</f>
        <v>0</v>
      </c>
    </row>
    <row r="34" customFormat="false" ht="15" hidden="true" customHeight="true" outlineLevel="0" collapsed="false">
      <c r="A34" s="62" t="s">
        <v>304</v>
      </c>
      <c r="B34" s="62" t="s">
        <v>366</v>
      </c>
      <c r="C34" s="73" t="n">
        <v>211</v>
      </c>
      <c r="D34" s="64" t="s">
        <v>367</v>
      </c>
      <c r="E34" s="65" t="n">
        <v>0</v>
      </c>
      <c r="F34" s="65"/>
      <c r="G34" s="65" t="n">
        <v>0</v>
      </c>
      <c r="H34" s="66"/>
      <c r="I34" s="29" t="n">
        <f aca="false">IF(AND(E34=0,G34=0),0,1)</f>
        <v>0</v>
      </c>
      <c r="J34" s="29" t="n">
        <f aca="false">E34-G34</f>
        <v>0</v>
      </c>
      <c r="L34" s="68" t="s">
        <v>368</v>
      </c>
      <c r="M34" s="74" t="n">
        <v>211</v>
      </c>
      <c r="N34" s="70"/>
      <c r="O34" s="66" t="n">
        <f aca="false">E34</f>
        <v>0</v>
      </c>
      <c r="P34" s="66"/>
      <c r="Q34" s="66" t="n">
        <f aca="false">G34</f>
        <v>0</v>
      </c>
    </row>
    <row r="35" customFormat="false" ht="15" hidden="true" customHeight="true" outlineLevel="0" collapsed="false">
      <c r="A35" s="62" t="s">
        <v>307</v>
      </c>
      <c r="B35" s="62" t="s">
        <v>369</v>
      </c>
      <c r="C35" s="73" t="n">
        <v>212</v>
      </c>
      <c r="D35" s="64" t="s">
        <v>370</v>
      </c>
      <c r="E35" s="65" t="n">
        <v>0</v>
      </c>
      <c r="F35" s="65"/>
      <c r="G35" s="65" t="n">
        <v>0</v>
      </c>
      <c r="H35" s="66"/>
      <c r="I35" s="29" t="n">
        <f aca="false">IF(AND(E35=0,G35=0),0,1)</f>
        <v>0</v>
      </c>
      <c r="J35" s="29" t="n">
        <f aca="false">E35-G35</f>
        <v>0</v>
      </c>
      <c r="L35" s="68"/>
      <c r="M35" s="74"/>
      <c r="N35" s="70"/>
      <c r="O35" s="66"/>
      <c r="P35" s="66"/>
      <c r="Q35" s="66"/>
    </row>
    <row r="36" customFormat="false" ht="15" hidden="true" customHeight="true" outlineLevel="0" collapsed="false">
      <c r="A36" s="62" t="s">
        <v>318</v>
      </c>
      <c r="B36" s="62" t="s">
        <v>371</v>
      </c>
      <c r="C36" s="73" t="n">
        <v>213</v>
      </c>
      <c r="D36" s="64"/>
      <c r="E36" s="65" t="n">
        <v>0</v>
      </c>
      <c r="F36" s="65"/>
      <c r="G36" s="65" t="n">
        <v>0</v>
      </c>
      <c r="H36" s="66"/>
      <c r="I36" s="29" t="n">
        <f aca="false">IF(AND(E36=0,G36=0),0,1)</f>
        <v>0</v>
      </c>
      <c r="J36" s="29" t="n">
        <f aca="false">E36-G36</f>
        <v>0</v>
      </c>
      <c r="L36" s="68" t="s">
        <v>372</v>
      </c>
      <c r="M36" s="74" t="n">
        <v>212</v>
      </c>
      <c r="N36" s="70"/>
      <c r="O36" s="66" t="n">
        <f aca="false">E36</f>
        <v>0</v>
      </c>
      <c r="P36" s="66"/>
      <c r="Q36" s="66" t="n">
        <f aca="false">G36</f>
        <v>0</v>
      </c>
    </row>
    <row r="37" customFormat="false" ht="15" hidden="true" customHeight="true" outlineLevel="0" collapsed="false">
      <c r="A37" s="62" t="s">
        <v>330</v>
      </c>
      <c r="B37" s="62" t="s">
        <v>373</v>
      </c>
      <c r="C37" s="73" t="n">
        <v>214</v>
      </c>
      <c r="D37" s="64" t="s">
        <v>374</v>
      </c>
      <c r="E37" s="65" t="n">
        <v>0</v>
      </c>
      <c r="F37" s="65"/>
      <c r="G37" s="65" t="n">
        <v>0</v>
      </c>
      <c r="H37" s="66"/>
      <c r="I37" s="29" t="n">
        <f aca="false">IF(AND(E37=0,G37=0),0,1)</f>
        <v>0</v>
      </c>
      <c r="J37" s="29" t="n">
        <f aca="false">E37-G37</f>
        <v>0</v>
      </c>
      <c r="L37" s="68" t="s">
        <v>375</v>
      </c>
      <c r="M37" s="74" t="n">
        <v>213</v>
      </c>
      <c r="N37" s="70"/>
      <c r="O37" s="66" t="n">
        <f aca="false">E37</f>
        <v>0</v>
      </c>
      <c r="P37" s="66"/>
      <c r="Q37" s="66" t="n">
        <f aca="false">G37</f>
        <v>0</v>
      </c>
    </row>
    <row r="38" customFormat="false" ht="15" hidden="true" customHeight="true" outlineLevel="0" collapsed="false">
      <c r="A38" s="62" t="s">
        <v>333</v>
      </c>
      <c r="B38" s="62" t="s">
        <v>376</v>
      </c>
      <c r="C38" s="73" t="n">
        <v>215</v>
      </c>
      <c r="D38" s="64" t="s">
        <v>377</v>
      </c>
      <c r="E38" s="65" t="n">
        <v>0</v>
      </c>
      <c r="F38" s="65"/>
      <c r="G38" s="65" t="n">
        <v>0</v>
      </c>
      <c r="H38" s="66"/>
      <c r="I38" s="29" t="n">
        <f aca="false">IF(AND(E38=0,G38=0),0,1)</f>
        <v>0</v>
      </c>
      <c r="J38" s="29" t="n">
        <f aca="false">E38-G38</f>
        <v>0</v>
      </c>
      <c r="L38" s="68"/>
      <c r="M38" s="74"/>
      <c r="N38" s="70"/>
      <c r="O38" s="66"/>
      <c r="P38" s="66"/>
      <c r="Q38" s="66"/>
    </row>
    <row r="39" customFormat="false" ht="15" hidden="true" customHeight="true" outlineLevel="0" collapsed="false">
      <c r="A39" s="62" t="s">
        <v>378</v>
      </c>
      <c r="B39" s="62" t="s">
        <v>379</v>
      </c>
      <c r="C39" s="73" t="n">
        <v>216</v>
      </c>
      <c r="D39" s="64" t="s">
        <v>380</v>
      </c>
      <c r="E39" s="65" t="n">
        <v>0</v>
      </c>
      <c r="F39" s="65"/>
      <c r="G39" s="65" t="n">
        <v>0</v>
      </c>
      <c r="H39" s="66"/>
      <c r="I39" s="29" t="n">
        <f aca="false">IF(AND(E39=0,G39=0),0,1)</f>
        <v>0</v>
      </c>
      <c r="J39" s="29" t="n">
        <f aca="false">E39-G39</f>
        <v>0</v>
      </c>
      <c r="L39" s="68" t="s">
        <v>381</v>
      </c>
      <c r="M39" s="74" t="n">
        <v>218</v>
      </c>
      <c r="N39" s="70"/>
      <c r="O39" s="66" t="n">
        <f aca="false">E39</f>
        <v>0</v>
      </c>
      <c r="P39" s="66"/>
      <c r="Q39" s="66" t="n">
        <f aca="false">G39</f>
        <v>0</v>
      </c>
    </row>
    <row r="40" customFormat="false" ht="15" hidden="true" customHeight="true" outlineLevel="0" collapsed="false">
      <c r="A40" s="62" t="s">
        <v>382</v>
      </c>
      <c r="B40" s="62" t="s">
        <v>383</v>
      </c>
      <c r="C40" s="73" t="n">
        <v>219</v>
      </c>
      <c r="D40" s="64" t="s">
        <v>384</v>
      </c>
      <c r="E40" s="65" t="n">
        <v>0</v>
      </c>
      <c r="F40" s="65"/>
      <c r="G40" s="65" t="n">
        <v>0</v>
      </c>
      <c r="H40" s="66"/>
      <c r="I40" s="29" t="n">
        <f aca="false">IF(AND(E40=0,G40=0),0,1)</f>
        <v>0</v>
      </c>
      <c r="J40" s="29" t="n">
        <f aca="false">E40-G40</f>
        <v>0</v>
      </c>
      <c r="L40" s="68" t="s">
        <v>385</v>
      </c>
      <c r="M40" s="74" t="n">
        <v>219</v>
      </c>
      <c r="N40" s="70"/>
      <c r="O40" s="66" t="n">
        <f aca="false">E40</f>
        <v>0</v>
      </c>
      <c r="P40" s="66"/>
      <c r="Q40" s="66" t="n">
        <f aca="false">G40</f>
        <v>0</v>
      </c>
    </row>
    <row r="41" customFormat="false" ht="15" hidden="false" customHeight="true" outlineLevel="0" collapsed="false">
      <c r="A41" s="50" t="s">
        <v>301</v>
      </c>
      <c r="B41" s="50" t="s">
        <v>386</v>
      </c>
      <c r="C41" s="51" t="n">
        <v>220</v>
      </c>
      <c r="D41" s="64"/>
      <c r="E41" s="54" t="n">
        <f aca="false">E42+E45+E48</f>
        <v>2103926330</v>
      </c>
      <c r="F41" s="54"/>
      <c r="G41" s="54" t="n">
        <f aca="false">G42+G45+G48</f>
        <v>1851247855</v>
      </c>
      <c r="H41" s="55"/>
      <c r="I41" s="29" t="n">
        <v>1</v>
      </c>
      <c r="J41" s="29" t="n">
        <f aca="false">E41-G41</f>
        <v>252678475</v>
      </c>
      <c r="L41" s="61" t="s">
        <v>387</v>
      </c>
      <c r="M41" s="57" t="n">
        <v>220</v>
      </c>
      <c r="N41" s="58"/>
      <c r="O41" s="55" t="e">
        <f aca="false">SUM(O42,O45,O48,#REF!)</f>
        <v>#REF!</v>
      </c>
      <c r="P41" s="55"/>
      <c r="Q41" s="55" t="e">
        <f aca="false">SUM(Q42,Q45,Q48,#REF!)</f>
        <v>#REF!</v>
      </c>
    </row>
    <row r="42" customFormat="false" ht="15" hidden="false" customHeight="true" outlineLevel="0" collapsed="false">
      <c r="A42" s="62" t="s">
        <v>304</v>
      </c>
      <c r="B42" s="62" t="s">
        <v>388</v>
      </c>
      <c r="C42" s="73" t="n">
        <v>221</v>
      </c>
      <c r="D42" s="64" t="n">
        <v>12</v>
      </c>
      <c r="E42" s="65" t="n">
        <f aca="false">E43+E44</f>
        <v>2103926330</v>
      </c>
      <c r="F42" s="65"/>
      <c r="G42" s="65" t="n">
        <f aca="false">G43+G44</f>
        <v>1851247855</v>
      </c>
      <c r="H42" s="66"/>
      <c r="I42" s="29" t="n">
        <f aca="false">IF(AND(E42=0,G42=0),0,1)</f>
        <v>1</v>
      </c>
      <c r="J42" s="29" t="n">
        <f aca="false">E42-G42</f>
        <v>252678475</v>
      </c>
      <c r="L42" s="68" t="s">
        <v>389</v>
      </c>
      <c r="M42" s="74" t="n">
        <v>221</v>
      </c>
      <c r="N42" s="70"/>
      <c r="O42" s="66" t="n">
        <f aca="false">SUM(O43:O44)</f>
        <v>2103926330</v>
      </c>
      <c r="P42" s="66"/>
      <c r="Q42" s="66" t="n">
        <f aca="false">SUM(Q43:Q44)</f>
        <v>1851247855</v>
      </c>
    </row>
    <row r="43" s="90" customFormat="true" ht="15" hidden="false" customHeight="true" outlineLevel="0" collapsed="false">
      <c r="A43" s="80"/>
      <c r="B43" s="80" t="s">
        <v>390</v>
      </c>
      <c r="C43" s="81" t="n">
        <v>222</v>
      </c>
      <c r="D43" s="82"/>
      <c r="E43" s="83" t="n">
        <v>41166294771</v>
      </c>
      <c r="F43" s="83"/>
      <c r="G43" s="83" t="n">
        <v>40290084746</v>
      </c>
      <c r="H43" s="84"/>
      <c r="I43" s="85" t="n">
        <f aca="false">IF(AND(E43=0,G43=0),0,1)</f>
        <v>1</v>
      </c>
      <c r="J43" s="29" t="n">
        <f aca="false">E43-G43</f>
        <v>876210025</v>
      </c>
      <c r="K43" s="86"/>
      <c r="L43" s="87" t="s">
        <v>391</v>
      </c>
      <c r="M43" s="88" t="n">
        <v>222</v>
      </c>
      <c r="N43" s="89"/>
      <c r="O43" s="84" t="n">
        <f aca="false">E43</f>
        <v>41166294771</v>
      </c>
      <c r="P43" s="84"/>
      <c r="Q43" s="84" t="n">
        <f aca="false">G43</f>
        <v>40290084746</v>
      </c>
    </row>
    <row r="44" s="90" customFormat="true" ht="15" hidden="false" customHeight="true" outlineLevel="0" collapsed="false">
      <c r="A44" s="80"/>
      <c r="B44" s="80" t="s">
        <v>392</v>
      </c>
      <c r="C44" s="81" t="n">
        <v>223</v>
      </c>
      <c r="D44" s="82"/>
      <c r="E44" s="83" t="n">
        <v>-39062368441</v>
      </c>
      <c r="F44" s="83"/>
      <c r="G44" s="83" t="n">
        <v>-38438836891</v>
      </c>
      <c r="H44" s="84"/>
      <c r="I44" s="85" t="n">
        <f aca="false">IF(AND(E44=0,G44=0),0,1)</f>
        <v>1</v>
      </c>
      <c r="J44" s="29" t="n">
        <f aca="false">E44-G44</f>
        <v>-623531550</v>
      </c>
      <c r="K44" s="86"/>
      <c r="L44" s="87" t="s">
        <v>393</v>
      </c>
      <c r="M44" s="88" t="n">
        <v>223</v>
      </c>
      <c r="N44" s="89"/>
      <c r="O44" s="84" t="n">
        <f aca="false">E44</f>
        <v>-39062368441</v>
      </c>
      <c r="P44" s="84"/>
      <c r="Q44" s="84" t="n">
        <f aca="false">G44</f>
        <v>-38438836891</v>
      </c>
    </row>
    <row r="45" customFormat="false" ht="15" hidden="true" customHeight="true" outlineLevel="0" collapsed="false">
      <c r="A45" s="62" t="s">
        <v>307</v>
      </c>
      <c r="B45" s="62" t="s">
        <v>394</v>
      </c>
      <c r="C45" s="73" t="n">
        <v>224</v>
      </c>
      <c r="D45" s="64" t="n">
        <v>19</v>
      </c>
      <c r="E45" s="65" t="n">
        <f aca="false">E46+E47</f>
        <v>0</v>
      </c>
      <c r="F45" s="65"/>
      <c r="G45" s="65" t="n">
        <f aca="false">G46+G47</f>
        <v>0</v>
      </c>
      <c r="H45" s="66"/>
      <c r="I45" s="29" t="n">
        <f aca="false">IF(AND(E45=0,G45=0),0,1)</f>
        <v>0</v>
      </c>
      <c r="J45" s="29" t="n">
        <f aca="false">E45-G45</f>
        <v>0</v>
      </c>
      <c r="L45" s="68" t="s">
        <v>395</v>
      </c>
      <c r="M45" s="74" t="n">
        <v>224</v>
      </c>
      <c r="N45" s="70"/>
      <c r="O45" s="66" t="n">
        <f aca="false">O46+O47</f>
        <v>0</v>
      </c>
      <c r="P45" s="66"/>
      <c r="Q45" s="66" t="n">
        <f aca="false">Q46+Q47</f>
        <v>0</v>
      </c>
    </row>
    <row r="46" s="90" customFormat="true" ht="15" hidden="true" customHeight="true" outlineLevel="0" collapsed="false">
      <c r="A46" s="80"/>
      <c r="B46" s="80" t="s">
        <v>390</v>
      </c>
      <c r="C46" s="81" t="n">
        <v>225</v>
      </c>
      <c r="D46" s="82"/>
      <c r="E46" s="83" t="n">
        <v>0</v>
      </c>
      <c r="F46" s="83"/>
      <c r="G46" s="83" t="n">
        <v>0</v>
      </c>
      <c r="H46" s="84"/>
      <c r="I46" s="85" t="n">
        <f aca="false">IF(AND(E46=0,G46=0),0,1)</f>
        <v>0</v>
      </c>
      <c r="J46" s="29" t="n">
        <f aca="false">E46-G46</f>
        <v>0</v>
      </c>
      <c r="K46" s="86"/>
      <c r="L46" s="87" t="s">
        <v>391</v>
      </c>
      <c r="M46" s="88" t="n">
        <v>225</v>
      </c>
      <c r="N46" s="89"/>
      <c r="O46" s="84" t="n">
        <f aca="false">E46</f>
        <v>0</v>
      </c>
      <c r="P46" s="84"/>
      <c r="Q46" s="84" t="n">
        <f aca="false">G46</f>
        <v>0</v>
      </c>
    </row>
    <row r="47" s="90" customFormat="true" ht="15" hidden="true" customHeight="true" outlineLevel="0" collapsed="false">
      <c r="A47" s="80"/>
      <c r="B47" s="80" t="s">
        <v>392</v>
      </c>
      <c r="C47" s="81" t="n">
        <v>226</v>
      </c>
      <c r="D47" s="91"/>
      <c r="E47" s="83" t="n">
        <v>0</v>
      </c>
      <c r="F47" s="83"/>
      <c r="G47" s="83" t="n">
        <v>0</v>
      </c>
      <c r="H47" s="84"/>
      <c r="I47" s="85" t="n">
        <f aca="false">IF(AND(E47=0,G47=0),0,1)</f>
        <v>0</v>
      </c>
      <c r="J47" s="29" t="n">
        <f aca="false">E47-G47</f>
        <v>0</v>
      </c>
      <c r="K47" s="86"/>
      <c r="L47" s="87" t="s">
        <v>393</v>
      </c>
      <c r="M47" s="88" t="n">
        <v>226</v>
      </c>
      <c r="N47" s="92"/>
      <c r="O47" s="84" t="n">
        <f aca="false">E47</f>
        <v>0</v>
      </c>
      <c r="P47" s="84"/>
      <c r="Q47" s="84" t="n">
        <f aca="false">G47</f>
        <v>0</v>
      </c>
    </row>
    <row r="48" customFormat="false" ht="15" hidden="false" customHeight="true" outlineLevel="0" collapsed="false">
      <c r="A48" s="62" t="s">
        <v>307</v>
      </c>
      <c r="B48" s="62" t="s">
        <v>396</v>
      </c>
      <c r="C48" s="73" t="n">
        <v>227</v>
      </c>
      <c r="D48" s="64" t="n">
        <v>13</v>
      </c>
      <c r="E48" s="65" t="n">
        <f aca="false">E49+E50</f>
        <v>0</v>
      </c>
      <c r="F48" s="65"/>
      <c r="G48" s="65" t="n">
        <f aca="false">G49+G50</f>
        <v>0</v>
      </c>
      <c r="H48" s="66"/>
      <c r="I48" s="29" t="n">
        <f aca="false">IF(AND(E48=0,G48=0),0,1)</f>
        <v>0</v>
      </c>
      <c r="J48" s="29" t="n">
        <f aca="false">E48-G48</f>
        <v>0</v>
      </c>
      <c r="L48" s="68" t="s">
        <v>397</v>
      </c>
      <c r="M48" s="74" t="n">
        <v>227</v>
      </c>
      <c r="N48" s="70"/>
      <c r="O48" s="66" t="n">
        <f aca="false">SUM(O49:O50)</f>
        <v>0</v>
      </c>
      <c r="P48" s="66"/>
      <c r="Q48" s="66" t="n">
        <f aca="false">SUM(Q49:Q50)</f>
        <v>0</v>
      </c>
    </row>
    <row r="49" s="90" customFormat="true" ht="15" hidden="false" customHeight="true" outlineLevel="0" collapsed="false">
      <c r="A49" s="80"/>
      <c r="B49" s="80" t="s">
        <v>390</v>
      </c>
      <c r="C49" s="81" t="n">
        <v>228</v>
      </c>
      <c r="D49" s="82"/>
      <c r="E49" s="83" t="n">
        <v>30000000</v>
      </c>
      <c r="F49" s="83"/>
      <c r="G49" s="83" t="n">
        <v>30000000</v>
      </c>
      <c r="H49" s="84"/>
      <c r="I49" s="85" t="n">
        <f aca="false">IF(AND(E49=0,G49=0),0,1)</f>
        <v>1</v>
      </c>
      <c r="J49" s="29" t="n">
        <f aca="false">E49-G49</f>
        <v>0</v>
      </c>
      <c r="K49" s="86"/>
      <c r="L49" s="87" t="s">
        <v>391</v>
      </c>
      <c r="M49" s="88" t="n">
        <v>228</v>
      </c>
      <c r="N49" s="89"/>
      <c r="O49" s="84" t="n">
        <f aca="false">E49</f>
        <v>30000000</v>
      </c>
      <c r="P49" s="84"/>
      <c r="Q49" s="84" t="n">
        <f aca="false">G49</f>
        <v>30000000</v>
      </c>
    </row>
    <row r="50" s="90" customFormat="true" ht="15" hidden="false" customHeight="true" outlineLevel="0" collapsed="false">
      <c r="A50" s="80"/>
      <c r="B50" s="80" t="s">
        <v>392</v>
      </c>
      <c r="C50" s="81" t="n">
        <v>229</v>
      </c>
      <c r="D50" s="82"/>
      <c r="E50" s="83" t="n">
        <v>-30000000</v>
      </c>
      <c r="F50" s="83"/>
      <c r="G50" s="83" t="n">
        <v>-30000000</v>
      </c>
      <c r="H50" s="84"/>
      <c r="I50" s="85" t="n">
        <f aca="false">IF(AND(E50=0,G50=0),0,1)</f>
        <v>1</v>
      </c>
      <c r="J50" s="29" t="n">
        <f aca="false">E50-G50</f>
        <v>0</v>
      </c>
      <c r="K50" s="86"/>
      <c r="L50" s="87" t="s">
        <v>398</v>
      </c>
      <c r="M50" s="88" t="n">
        <v>229</v>
      </c>
      <c r="N50" s="89"/>
      <c r="O50" s="84" t="n">
        <f aca="false">E50</f>
        <v>-30000000</v>
      </c>
      <c r="P50" s="84"/>
      <c r="Q50" s="84" t="n">
        <f aca="false">G50</f>
        <v>-30000000</v>
      </c>
    </row>
    <row r="51" customFormat="false" ht="15" hidden="true" customHeight="true" outlineLevel="0" collapsed="false">
      <c r="A51" s="50" t="s">
        <v>342</v>
      </c>
      <c r="B51" s="50" t="s">
        <v>399</v>
      </c>
      <c r="C51" s="51" t="s">
        <v>119</v>
      </c>
      <c r="D51" s="52" t="n">
        <v>21</v>
      </c>
      <c r="E51" s="54" t="n">
        <f aca="false">E52+E53</f>
        <v>0</v>
      </c>
      <c r="F51" s="54"/>
      <c r="G51" s="54" t="n">
        <f aca="false">G52+G53</f>
        <v>0</v>
      </c>
      <c r="H51" s="93"/>
      <c r="I51" s="29" t="n">
        <v>1</v>
      </c>
      <c r="J51" s="29" t="n">
        <f aca="false">E51-G51</f>
        <v>0</v>
      </c>
      <c r="L51" s="61" t="s">
        <v>400</v>
      </c>
      <c r="M51" s="57" t="n">
        <v>240</v>
      </c>
      <c r="N51" s="58"/>
      <c r="O51" s="55" t="n">
        <f aca="false">SUM(O52:O53)</f>
        <v>0</v>
      </c>
      <c r="P51" s="55"/>
      <c r="Q51" s="55" t="n">
        <f aca="false">SUM(Q52:Q53)</f>
        <v>0</v>
      </c>
    </row>
    <row r="52" customFormat="false" ht="15" hidden="true" customHeight="true" outlineLevel="0" collapsed="false">
      <c r="A52" s="62"/>
      <c r="B52" s="62" t="s">
        <v>390</v>
      </c>
      <c r="C52" s="73" t="n">
        <v>231</v>
      </c>
      <c r="D52" s="64"/>
      <c r="E52" s="65" t="n">
        <v>0</v>
      </c>
      <c r="F52" s="65"/>
      <c r="G52" s="65" t="n">
        <v>0</v>
      </c>
      <c r="H52" s="66"/>
      <c r="I52" s="29" t="n">
        <f aca="false">IF(AND(E52=0,G52=0),0,1)</f>
        <v>0</v>
      </c>
      <c r="J52" s="29" t="n">
        <f aca="false">E52-G52</f>
        <v>0</v>
      </c>
      <c r="L52" s="68" t="s">
        <v>391</v>
      </c>
      <c r="M52" s="74" t="n">
        <v>241</v>
      </c>
      <c r="N52" s="70"/>
      <c r="O52" s="66" t="n">
        <f aca="false">E52</f>
        <v>0</v>
      </c>
      <c r="P52" s="66"/>
      <c r="Q52" s="66" t="n">
        <f aca="false">G52</f>
        <v>0</v>
      </c>
    </row>
    <row r="53" customFormat="false" ht="15" hidden="true" customHeight="true" outlineLevel="0" collapsed="false">
      <c r="A53" s="62"/>
      <c r="B53" s="62" t="s">
        <v>392</v>
      </c>
      <c r="C53" s="73" t="n">
        <v>232</v>
      </c>
      <c r="D53" s="64"/>
      <c r="E53" s="65" t="n">
        <v>0</v>
      </c>
      <c r="F53" s="65"/>
      <c r="G53" s="65" t="n">
        <v>0</v>
      </c>
      <c r="H53" s="66"/>
      <c r="I53" s="29" t="n">
        <f aca="false">IF(AND(E53=0,G53=0),0,1)</f>
        <v>0</v>
      </c>
      <c r="J53" s="29" t="n">
        <f aca="false">E53-G53</f>
        <v>0</v>
      </c>
      <c r="L53" s="68" t="s">
        <v>393</v>
      </c>
      <c r="M53" s="74" t="n">
        <v>242</v>
      </c>
      <c r="N53" s="70"/>
      <c r="O53" s="66" t="n">
        <f aca="false">E53</f>
        <v>0</v>
      </c>
      <c r="P53" s="66"/>
      <c r="Q53" s="66" t="n">
        <f aca="false">G53</f>
        <v>0</v>
      </c>
    </row>
    <row r="54" customFormat="false" ht="15" hidden="true" customHeight="true" outlineLevel="0" collapsed="false">
      <c r="A54" s="50" t="s">
        <v>348</v>
      </c>
      <c r="B54" s="50" t="s">
        <v>401</v>
      </c>
      <c r="C54" s="94" t="n">
        <v>240</v>
      </c>
      <c r="D54" s="52" t="n">
        <v>22</v>
      </c>
      <c r="E54" s="54" t="n">
        <f aca="false">SUM(E55:E56)</f>
        <v>0</v>
      </c>
      <c r="F54" s="54"/>
      <c r="G54" s="54" t="n">
        <f aca="false">SUM(G55:G56)</f>
        <v>0</v>
      </c>
      <c r="H54" s="66"/>
      <c r="I54" s="29" t="n">
        <v>1</v>
      </c>
      <c r="J54" s="29" t="n">
        <f aca="false">E54-G54</f>
        <v>0</v>
      </c>
      <c r="L54" s="68"/>
      <c r="M54" s="74"/>
      <c r="N54" s="70"/>
      <c r="O54" s="66"/>
      <c r="P54" s="66"/>
      <c r="Q54" s="66"/>
    </row>
    <row r="55" customFormat="false" ht="15" hidden="true" customHeight="true" outlineLevel="0" collapsed="false">
      <c r="A55" s="62" t="s">
        <v>304</v>
      </c>
      <c r="B55" s="62" t="s">
        <v>402</v>
      </c>
      <c r="C55" s="73" t="n">
        <v>241</v>
      </c>
      <c r="D55" s="64" t="s">
        <v>403</v>
      </c>
      <c r="E55" s="65" t="n">
        <v>0</v>
      </c>
      <c r="F55" s="65"/>
      <c r="G55" s="65" t="n">
        <v>0</v>
      </c>
      <c r="H55" s="66"/>
      <c r="I55" s="29" t="n">
        <f aca="false">IF(AND(E55=0,G55=0),0,1)</f>
        <v>0</v>
      </c>
      <c r="J55" s="29" t="n">
        <f aca="false">E55-G55</f>
        <v>0</v>
      </c>
      <c r="L55" s="68"/>
      <c r="M55" s="74"/>
      <c r="N55" s="70"/>
      <c r="O55" s="66"/>
      <c r="P55" s="66"/>
      <c r="Q55" s="66"/>
    </row>
    <row r="56" customFormat="false" ht="15" hidden="true" customHeight="true" outlineLevel="0" collapsed="false">
      <c r="A56" s="62" t="s">
        <v>307</v>
      </c>
      <c r="B56" s="62" t="s">
        <v>404</v>
      </c>
      <c r="C56" s="73" t="n">
        <v>242</v>
      </c>
      <c r="D56" s="64" t="s">
        <v>405</v>
      </c>
      <c r="E56" s="65" t="n">
        <v>0</v>
      </c>
      <c r="F56" s="65"/>
      <c r="G56" s="65" t="n">
        <v>0</v>
      </c>
      <c r="H56" s="66"/>
      <c r="I56" s="29" t="n">
        <f aca="false">IF(AND(E56=0,G56=0),0,1)</f>
        <v>0</v>
      </c>
      <c r="J56" s="29" t="n">
        <f aca="false">E56-G56</f>
        <v>0</v>
      </c>
      <c r="L56" s="68"/>
      <c r="M56" s="74"/>
      <c r="N56" s="70"/>
      <c r="O56" s="66"/>
      <c r="P56" s="66"/>
      <c r="Q56" s="66"/>
    </row>
    <row r="57" customFormat="false" ht="15" hidden="true" customHeight="true" outlineLevel="0" collapsed="false">
      <c r="A57" s="50" t="s">
        <v>406</v>
      </c>
      <c r="B57" s="50" t="s">
        <v>407</v>
      </c>
      <c r="C57" s="51" t="n">
        <v>250</v>
      </c>
      <c r="D57" s="64"/>
      <c r="E57" s="54" t="n">
        <f aca="false">SUM(E58:E62)</f>
        <v>0</v>
      </c>
      <c r="F57" s="54"/>
      <c r="G57" s="54" t="n">
        <f aca="false">SUM(G58:G62)</f>
        <v>0</v>
      </c>
      <c r="H57" s="55"/>
      <c r="I57" s="29" t="n">
        <v>1</v>
      </c>
      <c r="J57" s="29" t="n">
        <f aca="false">E57-G57</f>
        <v>0</v>
      </c>
      <c r="L57" s="61" t="s">
        <v>408</v>
      </c>
      <c r="M57" s="57" t="n">
        <v>250</v>
      </c>
      <c r="N57" s="58"/>
      <c r="O57" s="55" t="n">
        <f aca="false">SUM(O58:O61)</f>
        <v>0</v>
      </c>
      <c r="P57" s="55"/>
      <c r="Q57" s="55" t="n">
        <f aca="false">SUM(Q58:Q61)</f>
        <v>0</v>
      </c>
    </row>
    <row r="58" customFormat="false" ht="15" hidden="true" customHeight="true" outlineLevel="0" collapsed="false">
      <c r="A58" s="62" t="s">
        <v>304</v>
      </c>
      <c r="B58" s="62" t="s">
        <v>409</v>
      </c>
      <c r="C58" s="73" t="n">
        <v>251</v>
      </c>
      <c r="D58" s="64" t="s">
        <v>410</v>
      </c>
      <c r="E58" s="65" t="n">
        <v>0</v>
      </c>
      <c r="F58" s="65"/>
      <c r="G58" s="65" t="n">
        <v>0</v>
      </c>
      <c r="H58" s="66"/>
      <c r="I58" s="29" t="n">
        <f aca="false">IF(AND(E58=0,G58=0),0,1)</f>
        <v>0</v>
      </c>
      <c r="J58" s="29" t="n">
        <f aca="false">E58-G58</f>
        <v>0</v>
      </c>
      <c r="L58" s="68" t="s">
        <v>411</v>
      </c>
      <c r="M58" s="74" t="n">
        <v>251</v>
      </c>
      <c r="N58" s="70"/>
      <c r="O58" s="66" t="n">
        <f aca="false">E58</f>
        <v>0</v>
      </c>
      <c r="P58" s="66"/>
      <c r="Q58" s="66" t="n">
        <f aca="false">G58</f>
        <v>0</v>
      </c>
    </row>
    <row r="59" customFormat="false" ht="15" hidden="true" customHeight="true" outlineLevel="0" collapsed="false">
      <c r="A59" s="62" t="s">
        <v>307</v>
      </c>
      <c r="B59" s="62" t="s">
        <v>412</v>
      </c>
      <c r="C59" s="73" t="n">
        <v>252</v>
      </c>
      <c r="D59" s="64" t="s">
        <v>410</v>
      </c>
      <c r="E59" s="65" t="n">
        <v>0</v>
      </c>
      <c r="F59" s="65"/>
      <c r="G59" s="65" t="n">
        <v>0</v>
      </c>
      <c r="H59" s="66"/>
      <c r="I59" s="29" t="n">
        <f aca="false">IF(AND(E59=0,G59=0),0,1)</f>
        <v>0</v>
      </c>
      <c r="J59" s="29" t="n">
        <f aca="false">E59-G59</f>
        <v>0</v>
      </c>
      <c r="L59" s="68" t="s">
        <v>413</v>
      </c>
      <c r="M59" s="74" t="n">
        <v>252</v>
      </c>
      <c r="N59" s="70"/>
      <c r="O59" s="66" t="n">
        <f aca="false">E59</f>
        <v>0</v>
      </c>
      <c r="P59" s="66"/>
      <c r="Q59" s="66" t="n">
        <f aca="false">G59</f>
        <v>0</v>
      </c>
    </row>
    <row r="60" customFormat="false" ht="15" hidden="true" customHeight="true" outlineLevel="0" collapsed="false">
      <c r="A60" s="62" t="s">
        <v>318</v>
      </c>
      <c r="B60" s="62" t="s">
        <v>414</v>
      </c>
      <c r="C60" s="73" t="n">
        <v>253</v>
      </c>
      <c r="D60" s="64" t="s">
        <v>410</v>
      </c>
      <c r="E60" s="65" t="n">
        <v>0</v>
      </c>
      <c r="F60" s="65"/>
      <c r="G60" s="65" t="n">
        <v>0</v>
      </c>
      <c r="H60" s="66"/>
      <c r="I60" s="29" t="n">
        <f aca="false">IF(AND(E60=0,G60=0),0,1)</f>
        <v>0</v>
      </c>
      <c r="J60" s="29" t="n">
        <f aca="false">E60-G60</f>
        <v>0</v>
      </c>
      <c r="L60" s="68" t="s">
        <v>415</v>
      </c>
      <c r="M60" s="74" t="n">
        <v>258</v>
      </c>
      <c r="N60" s="70"/>
      <c r="O60" s="66" t="n">
        <f aca="false">E60</f>
        <v>0</v>
      </c>
      <c r="P60" s="66"/>
      <c r="Q60" s="66" t="n">
        <f aca="false">G60</f>
        <v>0</v>
      </c>
    </row>
    <row r="61" customFormat="false" ht="15" hidden="true" customHeight="true" outlineLevel="0" collapsed="false">
      <c r="A61" s="62" t="s">
        <v>330</v>
      </c>
      <c r="B61" s="62" t="s">
        <v>416</v>
      </c>
      <c r="C61" s="73" t="n">
        <v>254</v>
      </c>
      <c r="D61" s="64" t="s">
        <v>410</v>
      </c>
      <c r="E61" s="65" t="n">
        <v>0</v>
      </c>
      <c r="F61" s="65"/>
      <c r="G61" s="65" t="n">
        <v>0</v>
      </c>
      <c r="H61" s="66"/>
      <c r="I61" s="29" t="n">
        <f aca="false">IF(AND(E61=0,G61=0),0,1)</f>
        <v>0</v>
      </c>
      <c r="J61" s="29" t="n">
        <f aca="false">E61-G61</f>
        <v>0</v>
      </c>
      <c r="L61" s="75" t="s">
        <v>417</v>
      </c>
      <c r="M61" s="74" t="n">
        <v>259</v>
      </c>
      <c r="N61" s="70"/>
      <c r="O61" s="66" t="n">
        <f aca="false">E61</f>
        <v>0</v>
      </c>
      <c r="P61" s="66"/>
      <c r="Q61" s="66" t="n">
        <f aca="false">G61</f>
        <v>0</v>
      </c>
    </row>
    <row r="62" customFormat="false" ht="15" hidden="true" customHeight="true" outlineLevel="0" collapsed="false">
      <c r="A62" s="62" t="s">
        <v>333</v>
      </c>
      <c r="B62" s="62" t="s">
        <v>319</v>
      </c>
      <c r="C62" s="73" t="n">
        <v>255</v>
      </c>
      <c r="D62" s="64" t="s">
        <v>418</v>
      </c>
      <c r="E62" s="65" t="n">
        <v>0</v>
      </c>
      <c r="F62" s="65"/>
      <c r="G62" s="65" t="n">
        <v>0</v>
      </c>
      <c r="H62" s="66"/>
      <c r="I62" s="29" t="n">
        <f aca="false">IF(AND(E62=0,G62=0),0,1)</f>
        <v>0</v>
      </c>
      <c r="J62" s="29" t="n">
        <f aca="false">E62-G62</f>
        <v>0</v>
      </c>
      <c r="L62" s="75"/>
      <c r="M62" s="74"/>
      <c r="N62" s="70"/>
      <c r="O62" s="66"/>
      <c r="P62" s="66"/>
      <c r="Q62" s="66"/>
    </row>
    <row r="63" customFormat="false" ht="15" hidden="false" customHeight="true" outlineLevel="0" collapsed="false">
      <c r="A63" s="50" t="s">
        <v>310</v>
      </c>
      <c r="B63" s="50" t="s">
        <v>419</v>
      </c>
      <c r="C63" s="51" t="n">
        <v>260</v>
      </c>
      <c r="D63" s="64"/>
      <c r="E63" s="54" t="n">
        <f aca="false">SUM(E64:E67)</f>
        <v>12831718</v>
      </c>
      <c r="F63" s="54"/>
      <c r="G63" s="54" t="n">
        <f aca="false">SUM(G64:G67)</f>
        <v>19286629</v>
      </c>
      <c r="H63" s="55"/>
      <c r="I63" s="29" t="n">
        <v>1</v>
      </c>
      <c r="J63" s="29" t="n">
        <f aca="false">E63-G63</f>
        <v>-6454911</v>
      </c>
      <c r="L63" s="61" t="s">
        <v>420</v>
      </c>
      <c r="M63" s="57" t="n">
        <v>260</v>
      </c>
      <c r="N63" s="58"/>
      <c r="O63" s="55" t="n">
        <f aca="false">SUM(O64:O67)</f>
        <v>12831718</v>
      </c>
      <c r="P63" s="55"/>
      <c r="Q63" s="55" t="n">
        <f aca="false">SUM(Q64:Q67)</f>
        <v>19286629</v>
      </c>
    </row>
    <row r="64" customFormat="false" ht="15" hidden="false" customHeight="true" outlineLevel="0" collapsed="false">
      <c r="A64" s="62" t="s">
        <v>304</v>
      </c>
      <c r="B64" s="62" t="s">
        <v>421</v>
      </c>
      <c r="C64" s="73" t="n">
        <v>261</v>
      </c>
      <c r="D64" s="64" t="s">
        <v>422</v>
      </c>
      <c r="E64" s="65" t="n">
        <v>12831718</v>
      </c>
      <c r="F64" s="65"/>
      <c r="G64" s="65" t="n">
        <v>19286629</v>
      </c>
      <c r="H64" s="66"/>
      <c r="I64" s="29" t="n">
        <f aca="false">IF(AND(E64=0,G64=0),0,1)</f>
        <v>1</v>
      </c>
      <c r="J64" s="29" t="n">
        <f aca="false">E64-G64</f>
        <v>-6454911</v>
      </c>
      <c r="L64" s="68" t="s">
        <v>423</v>
      </c>
      <c r="M64" s="74" t="n">
        <v>261</v>
      </c>
      <c r="N64" s="70"/>
      <c r="O64" s="66" t="n">
        <f aca="false">E64</f>
        <v>12831718</v>
      </c>
      <c r="P64" s="66"/>
      <c r="Q64" s="66" t="n">
        <f aca="false">G64</f>
        <v>19286629</v>
      </c>
    </row>
    <row r="65" customFormat="false" ht="15" hidden="false" customHeight="true" outlineLevel="0" collapsed="false">
      <c r="A65" s="62" t="s">
        <v>307</v>
      </c>
      <c r="B65" s="62" t="s">
        <v>424</v>
      </c>
      <c r="C65" s="73" t="n">
        <v>262</v>
      </c>
      <c r="D65" s="64"/>
      <c r="E65" s="65" t="n">
        <v>0</v>
      </c>
      <c r="F65" s="65"/>
      <c r="G65" s="65" t="n">
        <v>0</v>
      </c>
      <c r="H65" s="66"/>
      <c r="I65" s="29" t="n">
        <f aca="false">IF(AND(E65=0,G65=0),0,1)</f>
        <v>0</v>
      </c>
      <c r="J65" s="29" t="n">
        <f aca="false">E65-G65</f>
        <v>0</v>
      </c>
      <c r="L65" s="68" t="s">
        <v>425</v>
      </c>
      <c r="M65" s="74" t="n">
        <v>262</v>
      </c>
      <c r="N65" s="70"/>
      <c r="O65" s="66" t="n">
        <f aca="false">E65</f>
        <v>0</v>
      </c>
      <c r="P65" s="66"/>
      <c r="Q65" s="66" t="n">
        <f aca="false">G65</f>
        <v>0</v>
      </c>
    </row>
    <row r="66" customFormat="false" ht="15" hidden="true" customHeight="true" outlineLevel="0" collapsed="false">
      <c r="A66" s="62" t="s">
        <v>318</v>
      </c>
      <c r="B66" s="62" t="s">
        <v>426</v>
      </c>
      <c r="C66" s="73" t="n">
        <v>263</v>
      </c>
      <c r="D66" s="64"/>
      <c r="E66" s="65" t="n">
        <v>0</v>
      </c>
      <c r="F66" s="65"/>
      <c r="G66" s="65" t="n">
        <v>0</v>
      </c>
      <c r="H66" s="66"/>
      <c r="I66" s="29" t="n">
        <f aca="false">IF(AND(E66=0,G66=0),0,1)</f>
        <v>0</v>
      </c>
      <c r="J66" s="29" t="n">
        <f aca="false">E66-G66</f>
        <v>0</v>
      </c>
      <c r="L66" s="68"/>
      <c r="M66" s="74"/>
      <c r="N66" s="70"/>
      <c r="O66" s="66"/>
      <c r="P66" s="66"/>
      <c r="Q66" s="66"/>
    </row>
    <row r="67" customFormat="false" ht="15" hidden="true" customHeight="true" outlineLevel="0" collapsed="false">
      <c r="A67" s="62" t="s">
        <v>330</v>
      </c>
      <c r="B67" s="62" t="s">
        <v>419</v>
      </c>
      <c r="C67" s="73" t="n">
        <v>268</v>
      </c>
      <c r="D67" s="64" t="s">
        <v>427</v>
      </c>
      <c r="E67" s="65" t="n">
        <v>0</v>
      </c>
      <c r="F67" s="65"/>
      <c r="G67" s="65" t="n">
        <v>0</v>
      </c>
      <c r="H67" s="66"/>
      <c r="I67" s="29" t="n">
        <f aca="false">IF(AND(E67=0,G67=0),0,1)</f>
        <v>0</v>
      </c>
      <c r="J67" s="29" t="n">
        <f aca="false">E67-G67</f>
        <v>0</v>
      </c>
      <c r="L67" s="68" t="s">
        <v>428</v>
      </c>
      <c r="M67" s="74" t="n">
        <v>268</v>
      </c>
      <c r="N67" s="70"/>
      <c r="O67" s="66" t="n">
        <f aca="false">E67</f>
        <v>0</v>
      </c>
      <c r="P67" s="66"/>
      <c r="Q67" s="66" t="n">
        <f aca="false">G67</f>
        <v>0</v>
      </c>
    </row>
    <row r="68" customFormat="false" ht="13.5" hidden="false" customHeight="true" outlineLevel="0" collapsed="false">
      <c r="A68" s="62"/>
      <c r="B68" s="62"/>
      <c r="C68" s="63"/>
      <c r="D68" s="64"/>
      <c r="E68" s="76"/>
      <c r="F68" s="76"/>
      <c r="G68" s="76"/>
      <c r="H68" s="77"/>
      <c r="I68" s="29" t="n">
        <v>1</v>
      </c>
      <c r="J68" s="29" t="n">
        <f aca="false">E68-G68</f>
        <v>0</v>
      </c>
      <c r="L68" s="78"/>
      <c r="M68" s="69"/>
      <c r="N68" s="70"/>
      <c r="O68" s="66"/>
      <c r="P68" s="66"/>
      <c r="Q68" s="66"/>
    </row>
    <row r="69" customFormat="false" ht="15" hidden="false" customHeight="true" outlineLevel="0" collapsed="false">
      <c r="A69" s="95"/>
      <c r="B69" s="95" t="s">
        <v>429</v>
      </c>
      <c r="C69" s="96" t="n">
        <v>270</v>
      </c>
      <c r="D69" s="96"/>
      <c r="E69" s="97" t="n">
        <f aca="false">E32+E5</f>
        <v>5495466007</v>
      </c>
      <c r="F69" s="54"/>
      <c r="G69" s="97" t="n">
        <f aca="false">G32+G5</f>
        <v>6176808497</v>
      </c>
      <c r="H69" s="55"/>
      <c r="I69" s="29" t="n">
        <v>1</v>
      </c>
      <c r="J69" s="29" t="n">
        <f aca="false">E69-G69</f>
        <v>-681342490</v>
      </c>
      <c r="L69" s="98" t="s">
        <v>430</v>
      </c>
      <c r="M69" s="99" t="n">
        <v>270</v>
      </c>
      <c r="N69" s="99"/>
      <c r="O69" s="100" t="e">
        <f aca="false">O5+O32+O57</f>
        <v>#REF!</v>
      </c>
      <c r="P69" s="55"/>
      <c r="Q69" s="100" t="e">
        <f aca="false">Q5+Q32+Q57</f>
        <v>#REF!</v>
      </c>
    </row>
    <row r="70" customFormat="false" ht="9" hidden="false" customHeight="true" outlineLevel="0" collapsed="false">
      <c r="A70" s="95"/>
      <c r="B70" s="95"/>
      <c r="C70" s="96"/>
      <c r="D70" s="96"/>
      <c r="E70" s="54"/>
      <c r="F70" s="54"/>
      <c r="G70" s="54"/>
      <c r="H70" s="55"/>
      <c r="I70" s="29" t="n">
        <f aca="false">IF(AND(E70=0,G70=0),0,1)</f>
        <v>0</v>
      </c>
      <c r="J70" s="29" t="n">
        <f aca="false">E70-G70</f>
        <v>0</v>
      </c>
      <c r="L70" s="99"/>
      <c r="M70" s="99"/>
      <c r="N70" s="99"/>
      <c r="O70" s="55"/>
      <c r="P70" s="55"/>
      <c r="Q70" s="55"/>
    </row>
    <row r="71" customFormat="false" ht="16.5" hidden="false" customHeight="true" outlineLevel="0" collapsed="false">
      <c r="A71" s="62"/>
      <c r="B71" s="62"/>
      <c r="C71" s="63"/>
      <c r="D71" s="52"/>
      <c r="E71" s="76"/>
      <c r="F71" s="76"/>
      <c r="G71" s="101"/>
      <c r="H71" s="93"/>
      <c r="I71" s="29" t="n">
        <v>1</v>
      </c>
      <c r="J71" s="29" t="n">
        <f aca="false">E71-G71</f>
        <v>0</v>
      </c>
      <c r="L71" s="70"/>
      <c r="M71" s="69"/>
      <c r="N71" s="70"/>
      <c r="O71" s="77"/>
      <c r="P71" s="77"/>
      <c r="Q71" s="93"/>
    </row>
    <row r="72" customFormat="false" ht="21.75" hidden="false" customHeight="true" outlineLevel="0" collapsed="false">
      <c r="A72" s="62"/>
      <c r="B72" s="62"/>
      <c r="C72" s="63"/>
      <c r="D72" s="52"/>
      <c r="E72" s="76"/>
      <c r="F72" s="76"/>
      <c r="G72" s="101"/>
      <c r="H72" s="93"/>
      <c r="J72" s="29" t="n">
        <f aca="false">E72-G72</f>
        <v>0</v>
      </c>
      <c r="L72" s="70"/>
      <c r="M72" s="69"/>
      <c r="N72" s="70"/>
      <c r="O72" s="77"/>
      <c r="P72" s="77"/>
      <c r="Q72" s="93"/>
    </row>
    <row r="73" customFormat="false" ht="36" hidden="false" customHeight="true" outlineLevel="0" collapsed="false">
      <c r="A73" s="34"/>
      <c r="B73" s="34" t="s">
        <v>159</v>
      </c>
      <c r="C73" s="35" t="s">
        <v>431</v>
      </c>
      <c r="D73" s="36" t="s">
        <v>291</v>
      </c>
      <c r="E73" s="37" t="str">
        <f aca="false">E3</f>
        <v>31/12/2015
VND</v>
      </c>
      <c r="F73" s="37"/>
      <c r="G73" s="37" t="str">
        <f aca="false">G3</f>
        <v>01/01/2015
VND</v>
      </c>
      <c r="H73" s="38"/>
      <c r="I73" s="29" t="n">
        <v>1</v>
      </c>
      <c r="J73" s="29" t="e">
        <f aca="false">E73-G73</f>
        <v>#VALUE!</v>
      </c>
      <c r="L73" s="41" t="s">
        <v>294</v>
      </c>
      <c r="M73" s="42" t="s">
        <v>295</v>
      </c>
      <c r="N73" s="41" t="s">
        <v>296</v>
      </c>
      <c r="O73" s="43" t="str">
        <f aca="false">O3</f>
        <v>31/12/2015
VND</v>
      </c>
      <c r="P73" s="43"/>
      <c r="Q73" s="43" t="str">
        <f aca="false">Q3</f>
        <v>01/01/2015
VND</v>
      </c>
    </row>
    <row r="74" customFormat="false" ht="13.5" hidden="false" customHeight="true" outlineLevel="0" collapsed="false">
      <c r="A74" s="62"/>
      <c r="B74" s="62"/>
      <c r="C74" s="63"/>
      <c r="D74" s="46"/>
      <c r="E74" s="76"/>
      <c r="F74" s="76"/>
      <c r="G74" s="102"/>
      <c r="H74" s="103"/>
      <c r="I74" s="29" t="n">
        <v>1</v>
      </c>
      <c r="J74" s="29" t="n">
        <f aca="false">E74-G74</f>
        <v>0</v>
      </c>
      <c r="L74" s="70"/>
      <c r="M74" s="69"/>
      <c r="N74" s="104"/>
      <c r="O74" s="105"/>
      <c r="P74" s="105"/>
      <c r="Q74" s="103"/>
    </row>
    <row r="75" customFormat="false" ht="15" hidden="false" customHeight="true" outlineLevel="0" collapsed="false">
      <c r="A75" s="50" t="s">
        <v>432</v>
      </c>
      <c r="B75" s="50" t="s">
        <v>433</v>
      </c>
      <c r="C75" s="51" t="n">
        <v>300</v>
      </c>
      <c r="D75" s="52"/>
      <c r="E75" s="79" t="n">
        <f aca="false">E76+E91</f>
        <v>7464370764</v>
      </c>
      <c r="F75" s="54"/>
      <c r="G75" s="79" t="n">
        <f aca="false">G76+G91</f>
        <v>7590401235</v>
      </c>
      <c r="H75" s="55"/>
      <c r="I75" s="29" t="n">
        <v>1</v>
      </c>
      <c r="J75" s="29" t="n">
        <f aca="false">E75-G75</f>
        <v>-126030471</v>
      </c>
      <c r="L75" s="61" t="s">
        <v>434</v>
      </c>
      <c r="M75" s="57" t="n">
        <v>300</v>
      </c>
      <c r="N75" s="58"/>
      <c r="O75" s="60" t="n">
        <f aca="false">O76+O91</f>
        <v>3875984563</v>
      </c>
      <c r="P75" s="55"/>
      <c r="Q75" s="60" t="n">
        <f aca="false">Q76+Q91</f>
        <v>4052869066</v>
      </c>
    </row>
    <row r="76" customFormat="false" ht="15" hidden="false" customHeight="true" outlineLevel="0" collapsed="false">
      <c r="A76" s="50" t="s">
        <v>301</v>
      </c>
      <c r="B76" s="50" t="s">
        <v>435</v>
      </c>
      <c r="C76" s="51" t="n">
        <v>310</v>
      </c>
      <c r="D76" s="52"/>
      <c r="E76" s="54" t="n">
        <f aca="false">SUM(E77:E90)</f>
        <v>7464370764</v>
      </c>
      <c r="F76" s="54"/>
      <c r="G76" s="54" t="n">
        <f aca="false">SUM(G77:G90)</f>
        <v>7590401235</v>
      </c>
      <c r="H76" s="55"/>
      <c r="I76" s="29" t="n">
        <v>1</v>
      </c>
      <c r="J76" s="29" t="n">
        <f aca="false">E76-G76</f>
        <v>-126030471</v>
      </c>
      <c r="L76" s="61" t="s">
        <v>436</v>
      </c>
      <c r="M76" s="57" t="n">
        <v>310</v>
      </c>
      <c r="N76" s="58"/>
      <c r="O76" s="66" t="n">
        <f aca="false">SUM(O77:O83)+SUM(O84:O89)</f>
        <v>3875984563</v>
      </c>
      <c r="P76" s="66"/>
      <c r="Q76" s="66" t="n">
        <f aca="false">SUM(Q77:Q83)+SUM(Q84:Q89)</f>
        <v>4052869066</v>
      </c>
    </row>
    <row r="77" customFormat="false" ht="15" hidden="false" customHeight="true" outlineLevel="0" collapsed="false">
      <c r="A77" s="62" t="s">
        <v>304</v>
      </c>
      <c r="B77" s="62" t="s">
        <v>437</v>
      </c>
      <c r="C77" s="73" t="n">
        <v>311</v>
      </c>
      <c r="D77" s="63" t="s">
        <v>438</v>
      </c>
      <c r="E77" s="65" t="n">
        <v>2098234509</v>
      </c>
      <c r="F77" s="65"/>
      <c r="G77" s="65" t="n">
        <v>2184203677</v>
      </c>
      <c r="H77" s="66"/>
      <c r="I77" s="29" t="n">
        <f aca="false">IF(AND(E77=0,G77=0),0,1)</f>
        <v>1</v>
      </c>
      <c r="J77" s="29" t="n">
        <f aca="false">E77-G77</f>
        <v>-85969168</v>
      </c>
      <c r="L77" s="68" t="s">
        <v>439</v>
      </c>
      <c r="M77" s="74" t="n">
        <v>311</v>
      </c>
      <c r="N77" s="69"/>
      <c r="O77" s="66" t="n">
        <f aca="false">E77</f>
        <v>2098234509</v>
      </c>
      <c r="P77" s="66"/>
      <c r="Q77" s="66" t="n">
        <f aca="false">G77</f>
        <v>2184203677</v>
      </c>
    </row>
    <row r="78" customFormat="false" ht="15" hidden="false" customHeight="true" outlineLevel="0" collapsed="false">
      <c r="A78" s="62" t="s">
        <v>307</v>
      </c>
      <c r="B78" s="62" t="s">
        <v>440</v>
      </c>
      <c r="C78" s="73" t="n">
        <v>312</v>
      </c>
      <c r="D78" s="64" t="n">
        <v>15</v>
      </c>
      <c r="E78" s="65" t="n">
        <v>160565122</v>
      </c>
      <c r="F78" s="65"/>
      <c r="G78" s="65" t="n">
        <v>53642478</v>
      </c>
      <c r="H78" s="66"/>
      <c r="I78" s="29" t="n">
        <f aca="false">IF(AND(E78=0,G78=0),0,1)</f>
        <v>1</v>
      </c>
      <c r="J78" s="29" t="n">
        <f aca="false">E78-G78</f>
        <v>106922644</v>
      </c>
      <c r="L78" s="68" t="s">
        <v>441</v>
      </c>
      <c r="M78" s="74" t="n">
        <v>312</v>
      </c>
      <c r="N78" s="70"/>
      <c r="O78" s="66" t="n">
        <f aca="false">E78</f>
        <v>160565122</v>
      </c>
      <c r="P78" s="66"/>
      <c r="Q78" s="66" t="n">
        <f aca="false">G78</f>
        <v>53642478</v>
      </c>
    </row>
    <row r="79" customFormat="false" ht="15" hidden="false" customHeight="true" outlineLevel="0" collapsed="false">
      <c r="A79" s="62" t="s">
        <v>318</v>
      </c>
      <c r="B79" s="62" t="s">
        <v>442</v>
      </c>
      <c r="C79" s="73" t="n">
        <v>313</v>
      </c>
      <c r="D79" s="64" t="s">
        <v>443</v>
      </c>
      <c r="E79" s="65" t="n">
        <v>136149987</v>
      </c>
      <c r="F79" s="65"/>
      <c r="G79" s="65" t="n">
        <v>679400045</v>
      </c>
      <c r="H79" s="66"/>
      <c r="I79" s="29" t="n">
        <f aca="false">IF(AND(E79=0,G79=0),0,1)</f>
        <v>1</v>
      </c>
      <c r="J79" s="29" t="n">
        <f aca="false">E79-G79</f>
        <v>-543250058</v>
      </c>
      <c r="L79" s="68" t="s">
        <v>444</v>
      </c>
      <c r="M79" s="74" t="n">
        <v>313</v>
      </c>
      <c r="N79" s="70"/>
      <c r="O79" s="66" t="n">
        <f aca="false">E79</f>
        <v>136149987</v>
      </c>
      <c r="P79" s="66"/>
      <c r="Q79" s="66" t="n">
        <f aca="false">G79</f>
        <v>679400045</v>
      </c>
    </row>
    <row r="80" customFormat="false" ht="15" hidden="false" customHeight="true" outlineLevel="0" collapsed="false">
      <c r="A80" s="62" t="s">
        <v>330</v>
      </c>
      <c r="B80" s="62" t="s">
        <v>445</v>
      </c>
      <c r="C80" s="73" t="n">
        <v>314</v>
      </c>
      <c r="D80" s="63"/>
      <c r="E80" s="65" t="n">
        <v>103198708</v>
      </c>
      <c r="F80" s="65"/>
      <c r="G80" s="65" t="n">
        <v>129792005</v>
      </c>
      <c r="H80" s="66"/>
      <c r="I80" s="29" t="n">
        <f aca="false">IF(AND(E80=0,G80=0),0,1)</f>
        <v>1</v>
      </c>
      <c r="J80" s="29" t="n">
        <f aca="false">E80-G80</f>
        <v>-26593297</v>
      </c>
      <c r="L80" s="68" t="s">
        <v>446</v>
      </c>
      <c r="M80" s="74" t="n">
        <v>314</v>
      </c>
      <c r="N80" s="69"/>
      <c r="O80" s="66" t="n">
        <f aca="false">E80</f>
        <v>103198708</v>
      </c>
      <c r="P80" s="66"/>
      <c r="Q80" s="66" t="n">
        <f aca="false">G80</f>
        <v>129792005</v>
      </c>
    </row>
    <row r="81" customFormat="false" ht="15" hidden="false" customHeight="true" outlineLevel="0" collapsed="false">
      <c r="A81" s="62" t="s">
        <v>333</v>
      </c>
      <c r="B81" s="62" t="s">
        <v>447</v>
      </c>
      <c r="C81" s="73" t="n">
        <v>315</v>
      </c>
      <c r="D81" s="64" t="n">
        <v>17</v>
      </c>
      <c r="E81" s="65" t="n">
        <v>2482654</v>
      </c>
      <c r="F81" s="65"/>
      <c r="G81" s="65" t="n">
        <v>3347391</v>
      </c>
      <c r="H81" s="66"/>
      <c r="I81" s="29" t="n">
        <f aca="false">IF(AND(E81=0,G81=0),0,1)</f>
        <v>1</v>
      </c>
      <c r="J81" s="29" t="n">
        <f aca="false">E81-G81</f>
        <v>-864737</v>
      </c>
      <c r="L81" s="68" t="s">
        <v>448</v>
      </c>
      <c r="M81" s="74" t="n">
        <v>315</v>
      </c>
      <c r="N81" s="70"/>
      <c r="O81" s="66" t="n">
        <f aca="false">E81</f>
        <v>2482654</v>
      </c>
      <c r="P81" s="66"/>
      <c r="Q81" s="66" t="n">
        <f aca="false">G81</f>
        <v>3347391</v>
      </c>
    </row>
    <row r="82" customFormat="false" ht="15" hidden="true" customHeight="true" outlineLevel="0" collapsed="false">
      <c r="A82" s="62" t="s">
        <v>378</v>
      </c>
      <c r="B82" s="62" t="s">
        <v>449</v>
      </c>
      <c r="C82" s="73" t="n">
        <v>316</v>
      </c>
      <c r="D82" s="64" t="s">
        <v>450</v>
      </c>
      <c r="E82" s="65" t="n">
        <v>0</v>
      </c>
      <c r="F82" s="65"/>
      <c r="G82" s="65" t="n">
        <v>0</v>
      </c>
      <c r="H82" s="66"/>
      <c r="I82" s="29" t="n">
        <f aca="false">IF(AND(E82=0,G82=0),0,1)</f>
        <v>0</v>
      </c>
      <c r="J82" s="29" t="n">
        <f aca="false">E82-G82</f>
        <v>0</v>
      </c>
      <c r="L82" s="68" t="s">
        <v>451</v>
      </c>
      <c r="M82" s="74" t="n">
        <v>316</v>
      </c>
      <c r="N82" s="70"/>
      <c r="O82" s="66" t="n">
        <f aca="false">E82</f>
        <v>0</v>
      </c>
      <c r="P82" s="66"/>
      <c r="Q82" s="66" t="n">
        <f aca="false">G82</f>
        <v>0</v>
      </c>
    </row>
    <row r="83" customFormat="false" ht="15" hidden="true" customHeight="true" outlineLevel="0" collapsed="false">
      <c r="A83" s="62" t="s">
        <v>382</v>
      </c>
      <c r="B83" s="62" t="s">
        <v>452</v>
      </c>
      <c r="C83" s="73" t="n">
        <v>317</v>
      </c>
      <c r="D83" s="64"/>
      <c r="E83" s="65" t="n">
        <v>0</v>
      </c>
      <c r="F83" s="65"/>
      <c r="G83" s="65" t="n">
        <v>0</v>
      </c>
      <c r="H83" s="66"/>
      <c r="I83" s="29" t="n">
        <f aca="false">IF(AND(E83=0,G83=0),0,1)</f>
        <v>0</v>
      </c>
      <c r="J83" s="29" t="n">
        <f aca="false">E83-G83</f>
        <v>0</v>
      </c>
      <c r="L83" s="68" t="s">
        <v>453</v>
      </c>
      <c r="M83" s="74" t="n">
        <v>317</v>
      </c>
      <c r="N83" s="70"/>
      <c r="O83" s="66" t="n">
        <f aca="false">E83</f>
        <v>0</v>
      </c>
      <c r="P83" s="66"/>
      <c r="Q83" s="66" t="n">
        <f aca="false">G83</f>
        <v>0</v>
      </c>
    </row>
    <row r="84" customFormat="false" ht="15" hidden="true" customHeight="true" outlineLevel="0" collapsed="false">
      <c r="A84" s="62" t="s">
        <v>340</v>
      </c>
      <c r="B84" s="62" t="s">
        <v>454</v>
      </c>
      <c r="C84" s="73" t="n">
        <v>318</v>
      </c>
      <c r="D84" s="64" t="s">
        <v>455</v>
      </c>
      <c r="E84" s="65" t="n">
        <v>0</v>
      </c>
      <c r="F84" s="65"/>
      <c r="G84" s="65" t="n">
        <v>0</v>
      </c>
      <c r="H84" s="66"/>
      <c r="I84" s="29" t="n">
        <f aca="false">IF(AND(E84=0,G84=0),0,1)</f>
        <v>0</v>
      </c>
      <c r="J84" s="29" t="n">
        <f aca="false">E84-G84</f>
        <v>0</v>
      </c>
      <c r="L84" s="75" t="s">
        <v>456</v>
      </c>
      <c r="M84" s="74" t="n">
        <v>318</v>
      </c>
      <c r="N84" s="70"/>
      <c r="O84" s="66" t="n">
        <f aca="false">E84</f>
        <v>0</v>
      </c>
      <c r="P84" s="66"/>
      <c r="Q84" s="66" t="n">
        <f aca="false">G84</f>
        <v>0</v>
      </c>
    </row>
    <row r="85" customFormat="false" ht="15" hidden="false" customHeight="true" outlineLevel="0" collapsed="false">
      <c r="A85" s="62" t="s">
        <v>378</v>
      </c>
      <c r="B85" s="62" t="s">
        <v>457</v>
      </c>
      <c r="C85" s="73" t="n">
        <v>319</v>
      </c>
      <c r="D85" s="64" t="n">
        <v>18</v>
      </c>
      <c r="E85" s="65" t="n">
        <v>1375353583</v>
      </c>
      <c r="F85" s="65"/>
      <c r="G85" s="65" t="n">
        <v>1002483470</v>
      </c>
      <c r="H85" s="66"/>
      <c r="I85" s="29" t="n">
        <f aca="false">IF(AND(E85=0,G85=0),0,1)</f>
        <v>1</v>
      </c>
      <c r="J85" s="29" t="n">
        <f aca="false">E85-G85</f>
        <v>372870113</v>
      </c>
      <c r="L85" s="68" t="s">
        <v>458</v>
      </c>
      <c r="M85" s="74" t="n">
        <v>319</v>
      </c>
      <c r="N85" s="70"/>
      <c r="O85" s="66" t="n">
        <f aca="false">E85</f>
        <v>1375353583</v>
      </c>
      <c r="P85" s="66"/>
      <c r="Q85" s="66" t="n">
        <f aca="false">G85</f>
        <v>1002483470</v>
      </c>
      <c r="U85" s="32"/>
    </row>
    <row r="86" customFormat="false" ht="15" hidden="false" customHeight="true" outlineLevel="0" collapsed="false">
      <c r="A86" s="62" t="s">
        <v>382</v>
      </c>
      <c r="B86" s="62" t="s">
        <v>459</v>
      </c>
      <c r="C86" s="73" t="n">
        <v>320</v>
      </c>
      <c r="D86" s="64" t="n">
        <v>19</v>
      </c>
      <c r="E86" s="65" t="n">
        <v>3592986201</v>
      </c>
      <c r="F86" s="65"/>
      <c r="G86" s="65" t="n">
        <v>3542132169</v>
      </c>
      <c r="H86" s="66"/>
      <c r="I86" s="29" t="n">
        <f aca="false">IF(AND(E86=0,G86=0),0,1)</f>
        <v>1</v>
      </c>
      <c r="J86" s="29" t="n">
        <f aca="false">E86-G86</f>
        <v>50854032</v>
      </c>
      <c r="L86" s="68"/>
      <c r="M86" s="74"/>
      <c r="N86" s="70"/>
      <c r="O86" s="66"/>
      <c r="P86" s="66"/>
      <c r="Q86" s="66"/>
      <c r="U86" s="32"/>
    </row>
    <row r="87" customFormat="false" ht="15" hidden="true" customHeight="true" outlineLevel="0" collapsed="false">
      <c r="A87" s="62" t="s">
        <v>460</v>
      </c>
      <c r="B87" s="62" t="s">
        <v>461</v>
      </c>
      <c r="C87" s="73" t="n">
        <v>321</v>
      </c>
      <c r="D87" s="64" t="s">
        <v>462</v>
      </c>
      <c r="E87" s="65" t="n">
        <v>0</v>
      </c>
      <c r="F87" s="65"/>
      <c r="G87" s="65" t="n">
        <v>0</v>
      </c>
      <c r="H87" s="66"/>
      <c r="I87" s="29" t="n">
        <f aca="false">IF(AND(E87=0,G87=0),0,1)</f>
        <v>0</v>
      </c>
      <c r="J87" s="29" t="n">
        <f aca="false">E87-G87</f>
        <v>0</v>
      </c>
      <c r="L87" s="68"/>
      <c r="M87" s="74"/>
      <c r="N87" s="70"/>
      <c r="O87" s="66"/>
      <c r="P87" s="66"/>
      <c r="Q87" s="66"/>
      <c r="U87" s="32"/>
    </row>
    <row r="88" customFormat="false" ht="15" hidden="false" customHeight="true" outlineLevel="0" collapsed="false">
      <c r="A88" s="62" t="s">
        <v>340</v>
      </c>
      <c r="B88" s="62" t="s">
        <v>463</v>
      </c>
      <c r="C88" s="73" t="n">
        <v>322</v>
      </c>
      <c r="D88" s="64"/>
      <c r="E88" s="65" t="n">
        <v>-4600000</v>
      </c>
      <c r="F88" s="65"/>
      <c r="G88" s="65" t="n">
        <v>-4600000</v>
      </c>
      <c r="H88" s="66"/>
      <c r="I88" s="29" t="n">
        <f aca="false">IF(AND(E88=0,G88=0),0,1)</f>
        <v>1</v>
      </c>
      <c r="J88" s="29" t="n">
        <f aca="false">E88-G88</f>
        <v>0</v>
      </c>
      <c r="L88" s="68"/>
      <c r="M88" s="74"/>
      <c r="N88" s="70"/>
      <c r="O88" s="66"/>
      <c r="P88" s="66"/>
      <c r="Q88" s="66"/>
      <c r="U88" s="32"/>
    </row>
    <row r="89" customFormat="false" ht="15" hidden="true" customHeight="true" outlineLevel="0" collapsed="false">
      <c r="A89" s="62" t="s">
        <v>464</v>
      </c>
      <c r="B89" s="62" t="s">
        <v>465</v>
      </c>
      <c r="C89" s="73" t="n">
        <v>323</v>
      </c>
      <c r="D89" s="64"/>
      <c r="E89" s="65" t="n">
        <v>0</v>
      </c>
      <c r="F89" s="65"/>
      <c r="G89" s="65" t="n">
        <v>0</v>
      </c>
      <c r="H89" s="66"/>
      <c r="I89" s="29" t="n">
        <f aca="false">IF(AND(E89=0,G89=0),0,1)</f>
        <v>0</v>
      </c>
      <c r="J89" s="29" t="n">
        <f aca="false">E89-G89</f>
        <v>0</v>
      </c>
      <c r="L89" s="68" t="s">
        <v>466</v>
      </c>
      <c r="M89" s="74" t="n">
        <v>320</v>
      </c>
      <c r="N89" s="70"/>
      <c r="O89" s="66" t="n">
        <f aca="false">E89</f>
        <v>0</v>
      </c>
      <c r="P89" s="66"/>
      <c r="Q89" s="66" t="n">
        <f aca="false">G89</f>
        <v>0</v>
      </c>
    </row>
    <row r="90" customFormat="false" ht="15" hidden="true" customHeight="true" outlineLevel="0" collapsed="false">
      <c r="A90" s="62" t="s">
        <v>467</v>
      </c>
      <c r="B90" s="62" t="s">
        <v>358</v>
      </c>
      <c r="C90" s="73" t="n">
        <v>324</v>
      </c>
      <c r="D90" s="64"/>
      <c r="E90" s="65" t="n">
        <v>0</v>
      </c>
      <c r="F90" s="65"/>
      <c r="G90" s="65" t="n">
        <v>0</v>
      </c>
      <c r="H90" s="66"/>
      <c r="I90" s="29" t="n">
        <f aca="false">IF(AND(E90=0,G90=0),0,1)</f>
        <v>0</v>
      </c>
      <c r="J90" s="29" t="n">
        <f aca="false">E90-G90</f>
        <v>0</v>
      </c>
      <c r="L90" s="68"/>
      <c r="M90" s="74"/>
      <c r="N90" s="70"/>
      <c r="O90" s="66"/>
      <c r="P90" s="66"/>
      <c r="Q90" s="66"/>
    </row>
    <row r="91" customFormat="false" ht="15" hidden="false" customHeight="true" outlineLevel="0" collapsed="false">
      <c r="A91" s="50" t="s">
        <v>310</v>
      </c>
      <c r="B91" s="50" t="s">
        <v>468</v>
      </c>
      <c r="C91" s="51" t="s">
        <v>200</v>
      </c>
      <c r="D91" s="64"/>
      <c r="E91" s="54" t="n">
        <f aca="false">SUM(E92:E104)</f>
        <v>0</v>
      </c>
      <c r="F91" s="54"/>
      <c r="G91" s="54" t="n">
        <f aca="false">SUM(G92:G104)</f>
        <v>0</v>
      </c>
      <c r="H91" s="55"/>
      <c r="I91" s="29" t="n">
        <v>1</v>
      </c>
      <c r="J91" s="29" t="n">
        <f aca="false">E91-G91</f>
        <v>0</v>
      </c>
      <c r="L91" s="61" t="s">
        <v>469</v>
      </c>
      <c r="M91" s="57" t="s">
        <v>200</v>
      </c>
      <c r="N91" s="58"/>
      <c r="O91" s="66" t="n">
        <f aca="false">SUM(O92:O96)+SUM(O97:O101)</f>
        <v>0</v>
      </c>
      <c r="P91" s="66"/>
      <c r="Q91" s="66" t="n">
        <f aca="false">SUM(Q92:Q96)+SUM(Q97:Q101)</f>
        <v>0</v>
      </c>
    </row>
    <row r="92" customFormat="false" ht="15" hidden="true" customHeight="true" outlineLevel="0" collapsed="false">
      <c r="A92" s="62" t="s">
        <v>304</v>
      </c>
      <c r="B92" s="62" t="s">
        <v>470</v>
      </c>
      <c r="C92" s="73" t="n">
        <v>331</v>
      </c>
      <c r="D92" s="64" t="s">
        <v>471</v>
      </c>
      <c r="E92" s="65" t="n">
        <v>0</v>
      </c>
      <c r="F92" s="65"/>
      <c r="G92" s="65" t="n">
        <v>0</v>
      </c>
      <c r="H92" s="29" t="n">
        <f aca="false">IF(AND(D92=0,F92=0),0,1)</f>
        <v>1</v>
      </c>
      <c r="I92" s="29" t="n">
        <f aca="false">IF(AND(E92=0,G92=0),0,1)</f>
        <v>0</v>
      </c>
      <c r="J92" s="29" t="n">
        <f aca="false">E92-G92</f>
        <v>0</v>
      </c>
      <c r="L92" s="68" t="s">
        <v>472</v>
      </c>
      <c r="M92" s="74" t="n">
        <v>331</v>
      </c>
      <c r="N92" s="70"/>
      <c r="O92" s="66" t="n">
        <f aca="false">E92</f>
        <v>0</v>
      </c>
      <c r="P92" s="66"/>
      <c r="Q92" s="66" t="n">
        <f aca="false">G92</f>
        <v>0</v>
      </c>
    </row>
    <row r="93" customFormat="false" ht="15" hidden="true" customHeight="true" outlineLevel="0" collapsed="false">
      <c r="A93" s="62" t="s">
        <v>307</v>
      </c>
      <c r="B93" s="62" t="s">
        <v>473</v>
      </c>
      <c r="C93" s="73" t="n">
        <v>332</v>
      </c>
      <c r="D93" s="64" t="s">
        <v>474</v>
      </c>
      <c r="E93" s="65" t="n">
        <v>0</v>
      </c>
      <c r="F93" s="65"/>
      <c r="G93" s="65" t="n">
        <v>0</v>
      </c>
      <c r="H93" s="29" t="n">
        <f aca="false">IF(AND(D93=0,F93=0),0,1)</f>
        <v>1</v>
      </c>
      <c r="I93" s="29" t="n">
        <f aca="false">IF(AND(E93=0,G93=0),0,1)</f>
        <v>0</v>
      </c>
      <c r="J93" s="29" t="n">
        <f aca="false">E93-G93</f>
        <v>0</v>
      </c>
      <c r="L93" s="68" t="s">
        <v>441</v>
      </c>
      <c r="M93" s="74" t="n">
        <v>312</v>
      </c>
      <c r="N93" s="70"/>
      <c r="O93" s="66" t="n">
        <f aca="false">E93</f>
        <v>0</v>
      </c>
      <c r="P93" s="66"/>
      <c r="Q93" s="66" t="n">
        <f aca="false">G93</f>
        <v>0</v>
      </c>
    </row>
    <row r="94" customFormat="false" ht="15" hidden="true" customHeight="true" outlineLevel="0" collapsed="false">
      <c r="A94" s="62" t="s">
        <v>318</v>
      </c>
      <c r="B94" s="62" t="s">
        <v>475</v>
      </c>
      <c r="C94" s="73" t="n">
        <v>333</v>
      </c>
      <c r="D94" s="64" t="s">
        <v>476</v>
      </c>
      <c r="E94" s="65" t="n">
        <v>0</v>
      </c>
      <c r="F94" s="65"/>
      <c r="G94" s="65" t="n">
        <v>0</v>
      </c>
      <c r="H94" s="29" t="n">
        <f aca="false">IF(AND(D94=0,F94=0),0,1)</f>
        <v>1</v>
      </c>
      <c r="I94" s="29" t="n">
        <f aca="false">IF(AND(E94=0,G94=0),0,1)</f>
        <v>0</v>
      </c>
      <c r="J94" s="29" t="n">
        <f aca="false">E94-G94</f>
        <v>0</v>
      </c>
      <c r="L94" s="68" t="s">
        <v>448</v>
      </c>
      <c r="M94" s="74" t="n">
        <v>315</v>
      </c>
      <c r="N94" s="70"/>
      <c r="O94" s="66" t="n">
        <f aca="false">E94</f>
        <v>0</v>
      </c>
      <c r="P94" s="66"/>
      <c r="Q94" s="66" t="n">
        <f aca="false">G94</f>
        <v>0</v>
      </c>
    </row>
    <row r="95" customFormat="false" ht="15" hidden="true" customHeight="true" outlineLevel="0" collapsed="false">
      <c r="A95" s="62" t="s">
        <v>330</v>
      </c>
      <c r="B95" s="62" t="s">
        <v>477</v>
      </c>
      <c r="C95" s="73" t="n">
        <v>334</v>
      </c>
      <c r="D95" s="64"/>
      <c r="E95" s="65" t="n">
        <v>0</v>
      </c>
      <c r="F95" s="65"/>
      <c r="G95" s="65" t="n">
        <v>0</v>
      </c>
      <c r="H95" s="29" t="n">
        <f aca="false">IF(AND(D95=0,F95=0),0,1)</f>
        <v>0</v>
      </c>
      <c r="I95" s="29" t="n">
        <f aca="false">IF(AND(E95=0,G95=0),0,1)</f>
        <v>0</v>
      </c>
      <c r="J95" s="29" t="n">
        <f aca="false">E95-G95</f>
        <v>0</v>
      </c>
      <c r="L95" s="68" t="s">
        <v>451</v>
      </c>
      <c r="M95" s="74" t="n">
        <v>316</v>
      </c>
      <c r="N95" s="70"/>
      <c r="O95" s="66" t="n">
        <f aca="false">E95</f>
        <v>0</v>
      </c>
      <c r="P95" s="66"/>
      <c r="Q95" s="66" t="n">
        <f aca="false">G95</f>
        <v>0</v>
      </c>
    </row>
    <row r="96" customFormat="false" ht="15" hidden="true" customHeight="true" outlineLevel="0" collapsed="false">
      <c r="A96" s="62" t="s">
        <v>333</v>
      </c>
      <c r="B96" s="62" t="s">
        <v>478</v>
      </c>
      <c r="C96" s="73" t="n">
        <v>335</v>
      </c>
      <c r="D96" s="64" t="s">
        <v>479</v>
      </c>
      <c r="E96" s="65" t="n">
        <v>0</v>
      </c>
      <c r="F96" s="65"/>
      <c r="G96" s="65" t="n">
        <v>0</v>
      </c>
      <c r="H96" s="29" t="n">
        <f aca="false">IF(AND(D96=0,F96=0),0,1)</f>
        <v>1</v>
      </c>
      <c r="I96" s="29" t="n">
        <f aca="false">IF(AND(E96=0,G96=0),0,1)</f>
        <v>0</v>
      </c>
      <c r="J96" s="29" t="n">
        <f aca="false">E96-G96</f>
        <v>0</v>
      </c>
      <c r="L96" s="68" t="s">
        <v>480</v>
      </c>
      <c r="M96" s="74" t="n">
        <v>332</v>
      </c>
      <c r="N96" s="70"/>
      <c r="O96" s="66" t="n">
        <f aca="false">E96</f>
        <v>0</v>
      </c>
      <c r="P96" s="66"/>
      <c r="Q96" s="66" t="n">
        <f aca="false">G96</f>
        <v>0</v>
      </c>
    </row>
    <row r="97" customFormat="false" ht="15" hidden="true" customHeight="true" outlineLevel="0" collapsed="false">
      <c r="A97" s="62" t="s">
        <v>378</v>
      </c>
      <c r="B97" s="62" t="s">
        <v>481</v>
      </c>
      <c r="C97" s="73" t="n">
        <v>336</v>
      </c>
      <c r="D97" s="64" t="s">
        <v>482</v>
      </c>
      <c r="E97" s="65" t="n">
        <v>0</v>
      </c>
      <c r="F97" s="65"/>
      <c r="G97" s="65" t="n">
        <v>0</v>
      </c>
      <c r="H97" s="29" t="n">
        <f aca="false">IF(AND(D97=0,F97=0),0,1)</f>
        <v>1</v>
      </c>
      <c r="I97" s="29" t="n">
        <f aca="false">IF(AND(E97=0,G97=0),0,1)</f>
        <v>0</v>
      </c>
      <c r="J97" s="29" t="n">
        <f aca="false">E97-G97</f>
        <v>0</v>
      </c>
      <c r="L97" s="68" t="s">
        <v>483</v>
      </c>
      <c r="M97" s="74" t="n">
        <v>333</v>
      </c>
      <c r="N97" s="70"/>
      <c r="O97" s="66" t="n">
        <f aca="false">E97</f>
        <v>0</v>
      </c>
      <c r="P97" s="66"/>
      <c r="Q97" s="66" t="n">
        <f aca="false">G97</f>
        <v>0</v>
      </c>
    </row>
    <row r="98" customFormat="false" ht="15" hidden="true" customHeight="true" outlineLevel="0" collapsed="false">
      <c r="A98" s="62" t="s">
        <v>382</v>
      </c>
      <c r="B98" s="62" t="s">
        <v>484</v>
      </c>
      <c r="C98" s="73" t="n">
        <v>337</v>
      </c>
      <c r="D98" s="64" t="s">
        <v>485</v>
      </c>
      <c r="E98" s="65" t="n">
        <v>0</v>
      </c>
      <c r="F98" s="65"/>
      <c r="G98" s="65" t="n">
        <v>0</v>
      </c>
      <c r="H98" s="29" t="n">
        <f aca="false">IF(AND(D98=0,F98=0),0,1)</f>
        <v>1</v>
      </c>
      <c r="I98" s="29" t="n">
        <f aca="false">IF(AND(E98=0,G98=0),0,1)</f>
        <v>0</v>
      </c>
      <c r="J98" s="29" t="n">
        <f aca="false">E98-G98</f>
        <v>0</v>
      </c>
      <c r="L98" s="68" t="s">
        <v>486</v>
      </c>
      <c r="M98" s="74" t="n">
        <v>334</v>
      </c>
      <c r="N98" s="70"/>
      <c r="O98" s="66" t="n">
        <f aca="false">E98</f>
        <v>0</v>
      </c>
      <c r="P98" s="66"/>
      <c r="Q98" s="66" t="n">
        <f aca="false">G98</f>
        <v>0</v>
      </c>
    </row>
    <row r="99" customFormat="false" ht="15" hidden="true" customHeight="true" outlineLevel="0" collapsed="false">
      <c r="A99" s="62" t="s">
        <v>340</v>
      </c>
      <c r="B99" s="62" t="s">
        <v>487</v>
      </c>
      <c r="C99" s="73" t="n">
        <v>338</v>
      </c>
      <c r="D99" s="64" t="n">
        <v>30</v>
      </c>
      <c r="E99" s="65" t="n">
        <v>0</v>
      </c>
      <c r="F99" s="65"/>
      <c r="G99" s="65" t="n">
        <v>0</v>
      </c>
      <c r="H99" s="29" t="n">
        <f aca="false">IF(AND(D99=0,F99=0),0,1)</f>
        <v>1</v>
      </c>
      <c r="I99" s="29" t="n">
        <f aca="false">IF(AND(E99=0,G99=0),0,1)</f>
        <v>0</v>
      </c>
      <c r="J99" s="29" t="n">
        <f aca="false">E99-G99</f>
        <v>0</v>
      </c>
      <c r="L99" s="68" t="s">
        <v>488</v>
      </c>
      <c r="M99" s="74" t="n">
        <v>335</v>
      </c>
      <c r="N99" s="70"/>
      <c r="O99" s="66" t="n">
        <f aca="false">E99</f>
        <v>0</v>
      </c>
      <c r="P99" s="66"/>
      <c r="Q99" s="66" t="n">
        <f aca="false">G99</f>
        <v>0</v>
      </c>
    </row>
    <row r="100" customFormat="false" ht="15" hidden="true" customHeight="true" outlineLevel="0" collapsed="false">
      <c r="A100" s="62" t="s">
        <v>489</v>
      </c>
      <c r="B100" s="62" t="s">
        <v>490</v>
      </c>
      <c r="C100" s="73" t="n">
        <v>339</v>
      </c>
      <c r="D100" s="64" t="s">
        <v>491</v>
      </c>
      <c r="E100" s="65" t="n">
        <v>0</v>
      </c>
      <c r="F100" s="65"/>
      <c r="G100" s="65" t="n">
        <v>0</v>
      </c>
      <c r="H100" s="29" t="n">
        <f aca="false">IF(AND(D100=0,F100=0),0,1)</f>
        <v>1</v>
      </c>
      <c r="I100" s="29" t="n">
        <f aca="false">IF(AND(E100=0,G100=0),0,1)</f>
        <v>0</v>
      </c>
      <c r="J100" s="29" t="n">
        <f aca="false">E100-G100</f>
        <v>0</v>
      </c>
      <c r="L100" s="68" t="s">
        <v>492</v>
      </c>
      <c r="M100" s="74" t="n">
        <v>336</v>
      </c>
      <c r="N100" s="70"/>
      <c r="O100" s="66" t="n">
        <f aca="false">E100</f>
        <v>0</v>
      </c>
      <c r="P100" s="66"/>
      <c r="Q100" s="66" t="n">
        <f aca="false">G100</f>
        <v>0</v>
      </c>
    </row>
    <row r="101" customFormat="false" ht="15" hidden="true" customHeight="true" outlineLevel="0" collapsed="false">
      <c r="A101" s="62" t="s">
        <v>493</v>
      </c>
      <c r="B101" s="62" t="s">
        <v>494</v>
      </c>
      <c r="C101" s="73" t="n">
        <v>340</v>
      </c>
      <c r="D101" s="64" t="n">
        <v>33</v>
      </c>
      <c r="E101" s="65" t="n">
        <v>0</v>
      </c>
      <c r="F101" s="65"/>
      <c r="G101" s="65" t="n">
        <v>0</v>
      </c>
      <c r="H101" s="29" t="n">
        <f aca="false">IF(AND(D101=0,F101=0),0,1)</f>
        <v>1</v>
      </c>
      <c r="I101" s="29" t="n">
        <f aca="false">IF(AND(E101=0,G101=0),0,1)</f>
        <v>0</v>
      </c>
      <c r="J101" s="29" t="n">
        <f aca="false">E101-G101</f>
        <v>0</v>
      </c>
      <c r="L101" s="68" t="s">
        <v>495</v>
      </c>
      <c r="M101" s="74" t="n">
        <v>337</v>
      </c>
      <c r="N101" s="70"/>
      <c r="O101" s="66" t="n">
        <f aca="false">E101</f>
        <v>0</v>
      </c>
      <c r="P101" s="66"/>
      <c r="Q101" s="66" t="n">
        <f aca="false">G101</f>
        <v>0</v>
      </c>
    </row>
    <row r="102" customFormat="false" ht="15" hidden="true" customHeight="true" outlineLevel="0" collapsed="false">
      <c r="A102" s="62" t="s">
        <v>460</v>
      </c>
      <c r="B102" s="62" t="s">
        <v>496</v>
      </c>
      <c r="C102" s="73" t="n">
        <v>341</v>
      </c>
      <c r="D102" s="64" t="s">
        <v>497</v>
      </c>
      <c r="E102" s="65" t="n">
        <v>0</v>
      </c>
      <c r="F102" s="65"/>
      <c r="G102" s="65" t="n">
        <v>0</v>
      </c>
      <c r="H102" s="29" t="n">
        <f aca="false">IF(AND(D102=0,F102=0),0,1)</f>
        <v>1</v>
      </c>
      <c r="I102" s="29" t="n">
        <f aca="false">IF(AND(E102=0,G102=0),0,1)</f>
        <v>0</v>
      </c>
      <c r="J102" s="29" t="n">
        <f aca="false">E102-G102</f>
        <v>0</v>
      </c>
      <c r="L102" s="68"/>
      <c r="M102" s="74"/>
      <c r="N102" s="70"/>
      <c r="O102" s="66"/>
      <c r="P102" s="66"/>
      <c r="Q102" s="66"/>
    </row>
    <row r="103" customFormat="false" ht="15" hidden="true" customHeight="true" outlineLevel="0" collapsed="false">
      <c r="A103" s="62" t="s">
        <v>498</v>
      </c>
      <c r="B103" s="62" t="s">
        <v>499</v>
      </c>
      <c r="C103" s="73" t="n">
        <v>342</v>
      </c>
      <c r="D103" s="64" t="s">
        <v>500</v>
      </c>
      <c r="E103" s="65" t="n">
        <v>0</v>
      </c>
      <c r="F103" s="65"/>
      <c r="G103" s="65" t="n">
        <v>0</v>
      </c>
      <c r="H103" s="29" t="n">
        <f aca="false">IF(AND(D103=0,F103=0),0,1)</f>
        <v>1</v>
      </c>
      <c r="I103" s="29" t="n">
        <f aca="false">IF(AND(E103=0,G103=0),0,1)</f>
        <v>0</v>
      </c>
      <c r="J103" s="29" t="n">
        <f aca="false">E103-G103</f>
        <v>0</v>
      </c>
      <c r="L103" s="68"/>
      <c r="M103" s="74"/>
      <c r="N103" s="70"/>
      <c r="O103" s="66"/>
      <c r="P103" s="66"/>
      <c r="Q103" s="66"/>
    </row>
    <row r="104" customFormat="false" ht="15" hidden="true" customHeight="true" outlineLevel="0" collapsed="false">
      <c r="A104" s="62" t="s">
        <v>464</v>
      </c>
      <c r="B104" s="62" t="s">
        <v>501</v>
      </c>
      <c r="C104" s="73" t="n">
        <v>343</v>
      </c>
      <c r="D104" s="64"/>
      <c r="E104" s="65" t="n">
        <v>0</v>
      </c>
      <c r="F104" s="76"/>
      <c r="G104" s="65" t="n">
        <v>0</v>
      </c>
      <c r="H104" s="29" t="n">
        <f aca="false">IF(AND(D104=0,F104=0),0,1)</f>
        <v>0</v>
      </c>
      <c r="I104" s="29" t="n">
        <f aca="false">IF(AND(E104=0,G104=0),0,1)</f>
        <v>0</v>
      </c>
      <c r="J104" s="29" t="n">
        <f aca="false">E104-G104</f>
        <v>0</v>
      </c>
      <c r="L104" s="78"/>
      <c r="M104" s="74"/>
      <c r="N104" s="70"/>
      <c r="O104" s="66"/>
      <c r="P104" s="66"/>
      <c r="Q104" s="66"/>
    </row>
    <row r="105" customFormat="false" ht="5.25" hidden="false" customHeight="true" outlineLevel="0" collapsed="false">
      <c r="A105" s="62"/>
      <c r="B105" s="62"/>
      <c r="C105" s="73"/>
      <c r="D105" s="64"/>
      <c r="E105" s="76"/>
      <c r="F105" s="76"/>
      <c r="G105" s="76"/>
      <c r="H105" s="29"/>
      <c r="J105" s="29" t="n">
        <f aca="false">E105-G105</f>
        <v>0</v>
      </c>
      <c r="L105" s="78"/>
      <c r="M105" s="74"/>
      <c r="N105" s="70"/>
      <c r="O105" s="66"/>
      <c r="P105" s="66"/>
      <c r="Q105" s="66"/>
    </row>
    <row r="106" customFormat="false" ht="13.5" hidden="false" customHeight="true" outlineLevel="0" collapsed="false">
      <c r="A106" s="62"/>
      <c r="B106" s="62"/>
      <c r="C106" s="73"/>
      <c r="D106" s="64"/>
      <c r="E106" s="76"/>
      <c r="F106" s="76"/>
      <c r="G106" s="76"/>
      <c r="H106" s="77"/>
      <c r="I106" s="29" t="n">
        <v>1</v>
      </c>
      <c r="J106" s="29" t="n">
        <f aca="false">E106-G106</f>
        <v>0</v>
      </c>
      <c r="L106" s="78"/>
      <c r="M106" s="74"/>
      <c r="N106" s="70"/>
      <c r="O106" s="66"/>
      <c r="P106" s="66"/>
      <c r="Q106" s="66"/>
    </row>
    <row r="107" customFormat="false" ht="15" hidden="false" customHeight="true" outlineLevel="0" collapsed="false">
      <c r="A107" s="50" t="s">
        <v>502</v>
      </c>
      <c r="B107" s="50" t="s">
        <v>503</v>
      </c>
      <c r="C107" s="51" t="n">
        <v>400</v>
      </c>
      <c r="D107" s="64"/>
      <c r="E107" s="79" t="n">
        <f aca="false">E108+E125</f>
        <v>-1968904757</v>
      </c>
      <c r="F107" s="54"/>
      <c r="G107" s="79" t="n">
        <f aca="false">G108+G125</f>
        <v>-1413592738</v>
      </c>
      <c r="H107" s="55"/>
      <c r="I107" s="29" t="n">
        <v>1</v>
      </c>
      <c r="J107" s="29" t="n">
        <f aca="false">E107-G107</f>
        <v>-555312019</v>
      </c>
      <c r="L107" s="61" t="s">
        <v>504</v>
      </c>
      <c r="M107" s="57" t="n">
        <v>400</v>
      </c>
      <c r="N107" s="58"/>
      <c r="O107" s="60" t="n">
        <f aca="false">O108+O125</f>
        <v>-1968904757</v>
      </c>
      <c r="P107" s="55"/>
      <c r="Q107" s="60" t="n">
        <f aca="false">Q108+Q125</f>
        <v>-1413592738</v>
      </c>
    </row>
    <row r="108" customFormat="false" ht="15" hidden="false" customHeight="true" outlineLevel="0" collapsed="false">
      <c r="A108" s="50" t="s">
        <v>301</v>
      </c>
      <c r="B108" s="50" t="s">
        <v>505</v>
      </c>
      <c r="C108" s="51" t="n">
        <v>410</v>
      </c>
      <c r="D108" s="52"/>
      <c r="E108" s="54" t="n">
        <f aca="false">SUM(E109:E124)-E109-E121</f>
        <v>-1968904757</v>
      </c>
      <c r="F108" s="54"/>
      <c r="G108" s="54" t="n">
        <f aca="false">SUM(G109:G124)-G109-G121</f>
        <v>-1413592738</v>
      </c>
      <c r="H108" s="55"/>
      <c r="I108" s="29" t="n">
        <v>1</v>
      </c>
      <c r="J108" s="29" t="n">
        <f aca="false">E108-G108</f>
        <v>-555312019</v>
      </c>
      <c r="L108" s="61" t="s">
        <v>506</v>
      </c>
      <c r="M108" s="57" t="n">
        <v>410</v>
      </c>
      <c r="N108" s="58"/>
      <c r="O108" s="66" t="n">
        <f aca="false">O109+SUM(O112:O124)</f>
        <v>-1968904757</v>
      </c>
      <c r="P108" s="66"/>
      <c r="Q108" s="66" t="n">
        <f aca="false">Q109+SUM(Q112:Q124)</f>
        <v>-1413592738</v>
      </c>
    </row>
    <row r="109" customFormat="false" ht="15" hidden="false" customHeight="true" outlineLevel="0" collapsed="false">
      <c r="A109" s="62" t="s">
        <v>304</v>
      </c>
      <c r="B109" s="62" t="s">
        <v>507</v>
      </c>
      <c r="C109" s="73" t="n">
        <v>411</v>
      </c>
      <c r="D109" s="64" t="n">
        <v>20</v>
      </c>
      <c r="E109" s="65" t="n">
        <f aca="false">E110+E111</f>
        <v>6000000000</v>
      </c>
      <c r="F109" s="65"/>
      <c r="G109" s="65" t="n">
        <f aca="false">G110+G111</f>
        <v>6000000000</v>
      </c>
      <c r="H109" s="66"/>
      <c r="I109" s="29" t="n">
        <f aca="false">IF(AND(E109=0,G109=0),0,1)</f>
        <v>1</v>
      </c>
      <c r="J109" s="29" t="n">
        <f aca="false">E109-G109</f>
        <v>0</v>
      </c>
      <c r="L109" s="68" t="s">
        <v>508</v>
      </c>
      <c r="M109" s="74" t="n">
        <v>411</v>
      </c>
      <c r="N109" s="70"/>
      <c r="O109" s="66" t="n">
        <f aca="false">E109</f>
        <v>6000000000</v>
      </c>
      <c r="P109" s="66"/>
      <c r="Q109" s="66" t="n">
        <f aca="false">G109</f>
        <v>6000000000</v>
      </c>
      <c r="U109" s="32"/>
    </row>
    <row r="110" s="90" customFormat="true" ht="15" hidden="false" customHeight="true" outlineLevel="0" collapsed="false">
      <c r="A110" s="106"/>
      <c r="B110" s="80" t="s">
        <v>509</v>
      </c>
      <c r="C110" s="81" t="s">
        <v>240</v>
      </c>
      <c r="D110" s="82"/>
      <c r="E110" s="83" t="n">
        <v>6000000000</v>
      </c>
      <c r="F110" s="83"/>
      <c r="G110" s="83" t="n">
        <v>6000000000</v>
      </c>
      <c r="H110" s="84"/>
      <c r="I110" s="85" t="n">
        <f aca="false">IF(AND(E110=0,G110=0),0,1)</f>
        <v>1</v>
      </c>
      <c r="J110" s="29" t="n">
        <f aca="false">E110-G110</f>
        <v>0</v>
      </c>
      <c r="K110" s="86"/>
      <c r="L110" s="87"/>
      <c r="M110" s="88"/>
      <c r="N110" s="89"/>
      <c r="O110" s="84"/>
      <c r="P110" s="84"/>
      <c r="Q110" s="84"/>
      <c r="U110" s="107"/>
    </row>
    <row r="111" s="90" customFormat="true" ht="15" hidden="false" customHeight="true" outlineLevel="0" collapsed="false">
      <c r="A111" s="106"/>
      <c r="B111" s="80" t="s">
        <v>510</v>
      </c>
      <c r="C111" s="81" t="s">
        <v>242</v>
      </c>
      <c r="D111" s="82"/>
      <c r="E111" s="83" t="n">
        <v>0</v>
      </c>
      <c r="F111" s="83"/>
      <c r="G111" s="83" t="n">
        <v>0</v>
      </c>
      <c r="H111" s="84"/>
      <c r="I111" s="85" t="n">
        <f aca="false">IF(AND(E111=0,G111=0),0,1)</f>
        <v>0</v>
      </c>
      <c r="J111" s="29" t="n">
        <f aca="false">E111-G111</f>
        <v>0</v>
      </c>
      <c r="K111" s="86"/>
      <c r="L111" s="87"/>
      <c r="M111" s="88"/>
      <c r="N111" s="89"/>
      <c r="O111" s="84"/>
      <c r="P111" s="84"/>
      <c r="Q111" s="84"/>
      <c r="U111" s="107"/>
    </row>
    <row r="112" customFormat="false" ht="15" hidden="true" customHeight="true" outlineLevel="0" collapsed="false">
      <c r="A112" s="62" t="s">
        <v>307</v>
      </c>
      <c r="B112" s="62" t="s">
        <v>511</v>
      </c>
      <c r="C112" s="73" t="n">
        <v>412</v>
      </c>
      <c r="D112" s="64" t="n">
        <v>35</v>
      </c>
      <c r="E112" s="65" t="n">
        <v>0</v>
      </c>
      <c r="F112" s="65"/>
      <c r="G112" s="65" t="n">
        <v>0</v>
      </c>
      <c r="H112" s="66"/>
      <c r="I112" s="29" t="n">
        <f aca="false">IF(AND(E112=0,G112=0),0,1)</f>
        <v>0</v>
      </c>
      <c r="J112" s="29" t="n">
        <f aca="false">E112-G112</f>
        <v>0</v>
      </c>
      <c r="L112" s="68" t="s">
        <v>512</v>
      </c>
      <c r="M112" s="74" t="n">
        <v>412</v>
      </c>
      <c r="N112" s="70"/>
      <c r="O112" s="66" t="n">
        <f aca="false">E112</f>
        <v>0</v>
      </c>
      <c r="P112" s="66"/>
      <c r="Q112" s="66" t="n">
        <f aca="false">G112</f>
        <v>0</v>
      </c>
    </row>
    <row r="113" customFormat="false" ht="15" hidden="true" customHeight="true" outlineLevel="0" collapsed="false">
      <c r="A113" s="62" t="s">
        <v>318</v>
      </c>
      <c r="B113" s="62" t="s">
        <v>513</v>
      </c>
      <c r="C113" s="73" t="n">
        <v>413</v>
      </c>
      <c r="D113" s="64" t="n">
        <v>35</v>
      </c>
      <c r="E113" s="65" t="n">
        <v>0</v>
      </c>
      <c r="F113" s="65"/>
      <c r="G113" s="65" t="n">
        <v>0</v>
      </c>
      <c r="H113" s="66"/>
      <c r="I113" s="29" t="n">
        <f aca="false">IF(AND(E113=0,G113=0),0,1)</f>
        <v>0</v>
      </c>
      <c r="J113" s="29" t="n">
        <f aca="false">E113-G113</f>
        <v>0</v>
      </c>
      <c r="L113" s="68"/>
      <c r="M113" s="74"/>
      <c r="N113" s="70"/>
      <c r="O113" s="66"/>
      <c r="P113" s="66"/>
      <c r="Q113" s="66"/>
    </row>
    <row r="114" customFormat="false" ht="15" hidden="true" customHeight="true" outlineLevel="0" collapsed="false">
      <c r="A114" s="62" t="s">
        <v>330</v>
      </c>
      <c r="B114" s="62" t="s">
        <v>514</v>
      </c>
      <c r="C114" s="73" t="n">
        <v>414</v>
      </c>
      <c r="D114" s="64" t="n">
        <v>35</v>
      </c>
      <c r="E114" s="65" t="n">
        <v>0</v>
      </c>
      <c r="F114" s="65"/>
      <c r="G114" s="65" t="n">
        <v>0</v>
      </c>
      <c r="H114" s="66"/>
      <c r="I114" s="29" t="n">
        <f aca="false">IF(AND(E114=0,G114=0),0,1)</f>
        <v>0</v>
      </c>
      <c r="J114" s="29" t="n">
        <f aca="false">E114-G114</f>
        <v>0</v>
      </c>
      <c r="L114" s="68" t="s">
        <v>515</v>
      </c>
      <c r="M114" s="74" t="n">
        <v>413</v>
      </c>
      <c r="N114" s="70"/>
      <c r="O114" s="66" t="n">
        <f aca="false">E114</f>
        <v>0</v>
      </c>
      <c r="P114" s="66"/>
      <c r="Q114" s="66" t="n">
        <f aca="false">G114</f>
        <v>0</v>
      </c>
    </row>
    <row r="115" customFormat="false" ht="15" hidden="true" customHeight="true" outlineLevel="0" collapsed="false">
      <c r="A115" s="62" t="s">
        <v>333</v>
      </c>
      <c r="B115" s="62" t="s">
        <v>516</v>
      </c>
      <c r="C115" s="73" t="n">
        <v>415</v>
      </c>
      <c r="D115" s="64" t="n">
        <v>35</v>
      </c>
      <c r="E115" s="65" t="n">
        <v>0</v>
      </c>
      <c r="F115" s="65"/>
      <c r="G115" s="65" t="n">
        <v>0</v>
      </c>
      <c r="H115" s="66"/>
      <c r="I115" s="29" t="n">
        <f aca="false">IF(AND(E115=0,G115=0),0,1)</f>
        <v>0</v>
      </c>
      <c r="J115" s="29" t="n">
        <f aca="false">E115-G115</f>
        <v>0</v>
      </c>
      <c r="L115" s="68" t="s">
        <v>517</v>
      </c>
      <c r="M115" s="74" t="n">
        <v>414</v>
      </c>
      <c r="N115" s="70"/>
      <c r="O115" s="66" t="n">
        <f aca="false">E115</f>
        <v>0</v>
      </c>
      <c r="P115" s="66"/>
      <c r="Q115" s="66" t="n">
        <f aca="false">G115</f>
        <v>0</v>
      </c>
    </row>
    <row r="116" customFormat="false" ht="15" hidden="true" customHeight="true" outlineLevel="0" collapsed="false">
      <c r="A116" s="62" t="s">
        <v>378</v>
      </c>
      <c r="B116" s="62" t="s">
        <v>518</v>
      </c>
      <c r="C116" s="73" t="n">
        <v>416</v>
      </c>
      <c r="D116" s="64" t="n">
        <v>36</v>
      </c>
      <c r="E116" s="65" t="n">
        <v>0</v>
      </c>
      <c r="F116" s="65"/>
      <c r="G116" s="65" t="n">
        <v>0</v>
      </c>
      <c r="H116" s="66"/>
      <c r="I116" s="29" t="n">
        <f aca="false">IF(AND(E116=0,G116=0),0,1)</f>
        <v>0</v>
      </c>
      <c r="J116" s="29" t="n">
        <f aca="false">E116-G116</f>
        <v>0</v>
      </c>
      <c r="L116" s="68" t="s">
        <v>519</v>
      </c>
      <c r="M116" s="74" t="n">
        <v>415</v>
      </c>
      <c r="N116" s="70"/>
      <c r="O116" s="66" t="n">
        <f aca="false">E116</f>
        <v>0</v>
      </c>
      <c r="P116" s="66"/>
      <c r="Q116" s="66" t="n">
        <f aca="false">G116</f>
        <v>0</v>
      </c>
    </row>
    <row r="117" customFormat="false" ht="15" hidden="true" customHeight="true" outlineLevel="0" collapsed="false">
      <c r="A117" s="62" t="s">
        <v>382</v>
      </c>
      <c r="B117" s="62" t="s">
        <v>520</v>
      </c>
      <c r="C117" s="73" t="n">
        <v>417</v>
      </c>
      <c r="D117" s="64" t="n">
        <v>37</v>
      </c>
      <c r="E117" s="65" t="n">
        <v>0</v>
      </c>
      <c r="F117" s="65"/>
      <c r="G117" s="65" t="n">
        <v>0</v>
      </c>
      <c r="H117" s="66"/>
      <c r="I117" s="29" t="n">
        <f aca="false">IF(AND(E117=0,G117=0),0,1)</f>
        <v>0</v>
      </c>
      <c r="J117" s="29" t="n">
        <f aca="false">E117-G117</f>
        <v>0</v>
      </c>
      <c r="L117" s="68" t="s">
        <v>521</v>
      </c>
      <c r="M117" s="74" t="n">
        <v>416</v>
      </c>
      <c r="N117" s="70"/>
      <c r="O117" s="66" t="n">
        <f aca="false">E117</f>
        <v>0</v>
      </c>
      <c r="P117" s="66"/>
      <c r="Q117" s="66" t="n">
        <f aca="false">G117</f>
        <v>0</v>
      </c>
      <c r="U117" s="32"/>
    </row>
    <row r="118" customFormat="false" ht="15" hidden="false" customHeight="true" outlineLevel="0" collapsed="false">
      <c r="A118" s="62" t="s">
        <v>307</v>
      </c>
      <c r="B118" s="62" t="s">
        <v>522</v>
      </c>
      <c r="C118" s="73" t="n">
        <v>418</v>
      </c>
      <c r="D118" s="64"/>
      <c r="E118" s="65" t="n">
        <v>279999051</v>
      </c>
      <c r="F118" s="65"/>
      <c r="G118" s="65" t="n">
        <v>279999051</v>
      </c>
      <c r="H118" s="66"/>
      <c r="I118" s="29" t="n">
        <f aca="false">IF(AND(E118=0,G118=0),0,1)</f>
        <v>1</v>
      </c>
      <c r="J118" s="29" t="n">
        <f aca="false">E118-G118</f>
        <v>0</v>
      </c>
      <c r="L118" s="68" t="s">
        <v>523</v>
      </c>
      <c r="M118" s="74" t="n">
        <v>417</v>
      </c>
      <c r="N118" s="70"/>
      <c r="O118" s="66" t="n">
        <f aca="false">E118</f>
        <v>279999051</v>
      </c>
      <c r="P118" s="66"/>
      <c r="Q118" s="66" t="n">
        <f aca="false">G118</f>
        <v>279999051</v>
      </c>
      <c r="U118" s="32"/>
    </row>
    <row r="119" customFormat="false" ht="15" hidden="true" customHeight="true" outlineLevel="0" collapsed="false">
      <c r="A119" s="62" t="s">
        <v>489</v>
      </c>
      <c r="B119" s="62" t="s">
        <v>524</v>
      </c>
      <c r="C119" s="73" t="n">
        <v>419</v>
      </c>
      <c r="D119" s="64" t="n">
        <v>35</v>
      </c>
      <c r="E119" s="65" t="n">
        <v>0</v>
      </c>
      <c r="F119" s="65"/>
      <c r="G119" s="65" t="n">
        <v>0</v>
      </c>
      <c r="H119" s="66"/>
      <c r="I119" s="29" t="n">
        <f aca="false">IF(AND(E119=0,G119=0),0,1)</f>
        <v>0</v>
      </c>
      <c r="J119" s="29" t="n">
        <f aca="false">E119-G119</f>
        <v>0</v>
      </c>
      <c r="L119" s="68" t="s">
        <v>525</v>
      </c>
      <c r="M119" s="74" t="n">
        <v>418</v>
      </c>
      <c r="N119" s="70"/>
      <c r="O119" s="66" t="n">
        <f aca="false">E119</f>
        <v>0</v>
      </c>
      <c r="P119" s="66"/>
      <c r="Q119" s="66" t="n">
        <f aca="false">G119</f>
        <v>0</v>
      </c>
      <c r="U119" s="32"/>
    </row>
    <row r="120" customFormat="false" ht="15" hidden="true" customHeight="true" outlineLevel="0" collapsed="false">
      <c r="A120" s="62" t="s">
        <v>493</v>
      </c>
      <c r="B120" s="62" t="s">
        <v>526</v>
      </c>
      <c r="C120" s="73" t="n">
        <v>420</v>
      </c>
      <c r="D120" s="64" t="n">
        <v>35</v>
      </c>
      <c r="E120" s="65" t="n">
        <v>0</v>
      </c>
      <c r="F120" s="65"/>
      <c r="G120" s="65" t="n">
        <v>0</v>
      </c>
      <c r="H120" s="66"/>
      <c r="I120" s="29" t="n">
        <f aca="false">IF(AND(E120=0,G120=0),0,1)</f>
        <v>0</v>
      </c>
      <c r="J120" s="29" t="n">
        <f aca="false">E120-G120</f>
        <v>0</v>
      </c>
      <c r="L120" s="68" t="s">
        <v>527</v>
      </c>
      <c r="M120" s="74" t="n">
        <v>419</v>
      </c>
      <c r="N120" s="70"/>
      <c r="O120" s="66" t="n">
        <f aca="false">E120</f>
        <v>0</v>
      </c>
      <c r="P120" s="66"/>
      <c r="Q120" s="66" t="n">
        <f aca="false">G120</f>
        <v>0</v>
      </c>
      <c r="U120" s="32"/>
    </row>
    <row r="121" customFormat="false" ht="15" hidden="false" customHeight="true" outlineLevel="0" collapsed="false">
      <c r="A121" s="62" t="s">
        <v>318</v>
      </c>
      <c r="B121" s="62" t="s">
        <v>528</v>
      </c>
      <c r="C121" s="73" t="n">
        <v>421</v>
      </c>
      <c r="D121" s="64" t="s">
        <v>529</v>
      </c>
      <c r="E121" s="65" t="n">
        <f aca="false">E122+E123</f>
        <v>-8248903808</v>
      </c>
      <c r="F121" s="65"/>
      <c r="G121" s="65" t="n">
        <f aca="false">G122+G123</f>
        <v>-7693591789</v>
      </c>
      <c r="H121" s="66"/>
      <c r="I121" s="29" t="n">
        <f aca="false">IF(AND(E121=0,G121=0),0,1)</f>
        <v>1</v>
      </c>
      <c r="J121" s="29" t="n">
        <f aca="false">E121-G121</f>
        <v>-555312019</v>
      </c>
      <c r="L121" s="68" t="s">
        <v>530</v>
      </c>
      <c r="M121" s="74" t="n">
        <v>420</v>
      </c>
      <c r="N121" s="70"/>
      <c r="O121" s="66" t="n">
        <f aca="false">E121</f>
        <v>-8248903808</v>
      </c>
      <c r="P121" s="66"/>
      <c r="Q121" s="66" t="n">
        <f aca="false">G121</f>
        <v>-7693591789</v>
      </c>
      <c r="U121" s="32"/>
    </row>
    <row r="122" s="90" customFormat="true" ht="15" hidden="false" customHeight="true" outlineLevel="0" collapsed="false">
      <c r="A122" s="106"/>
      <c r="B122" s="80" t="s">
        <v>263</v>
      </c>
      <c r="C122" s="81" t="s">
        <v>264</v>
      </c>
      <c r="D122" s="82" t="s">
        <v>529</v>
      </c>
      <c r="E122" s="83" t="n">
        <v>-7693591789</v>
      </c>
      <c r="F122" s="83"/>
      <c r="G122" s="83" t="n">
        <v>-7589450267</v>
      </c>
      <c r="H122" s="84"/>
      <c r="I122" s="85" t="n">
        <f aca="false">IF(AND(E122=0,G122=0),0,1)</f>
        <v>1</v>
      </c>
      <c r="J122" s="29" t="n">
        <f aca="false">E122-G122</f>
        <v>-104141522</v>
      </c>
      <c r="K122" s="86"/>
      <c r="L122" s="87"/>
      <c r="M122" s="88"/>
      <c r="N122" s="89"/>
      <c r="O122" s="84"/>
      <c r="P122" s="84"/>
      <c r="Q122" s="84"/>
      <c r="U122" s="107"/>
    </row>
    <row r="123" s="90" customFormat="true" ht="15" hidden="false" customHeight="true" outlineLevel="0" collapsed="false">
      <c r="A123" s="80"/>
      <c r="B123" s="80" t="s">
        <v>265</v>
      </c>
      <c r="C123" s="81" t="s">
        <v>266</v>
      </c>
      <c r="D123" s="82" t="s">
        <v>529</v>
      </c>
      <c r="E123" s="83" t="n">
        <v>-555312019</v>
      </c>
      <c r="F123" s="83"/>
      <c r="G123" s="83" t="n">
        <v>-104141522</v>
      </c>
      <c r="H123" s="84"/>
      <c r="I123" s="85" t="n">
        <f aca="false">IF(AND(E123=0,G123=0),0,1)</f>
        <v>1</v>
      </c>
      <c r="J123" s="29" t="n">
        <f aca="false">E123-G123</f>
        <v>-451170497</v>
      </c>
      <c r="K123" s="86"/>
      <c r="L123" s="87"/>
      <c r="M123" s="88"/>
      <c r="N123" s="89"/>
      <c r="O123" s="84"/>
      <c r="P123" s="84"/>
      <c r="Q123" s="84"/>
      <c r="U123" s="107"/>
    </row>
    <row r="124" customFormat="false" ht="15" hidden="true" customHeight="true" outlineLevel="0" collapsed="false">
      <c r="A124" s="62" t="s">
        <v>498</v>
      </c>
      <c r="B124" s="62" t="s">
        <v>531</v>
      </c>
      <c r="C124" s="73" t="n">
        <v>422</v>
      </c>
      <c r="D124" s="64" t="n">
        <v>35</v>
      </c>
      <c r="E124" s="65" t="n">
        <v>0</v>
      </c>
      <c r="F124" s="65"/>
      <c r="G124" s="65" t="n">
        <v>0</v>
      </c>
      <c r="H124" s="66"/>
      <c r="I124" s="29" t="n">
        <f aca="false">IF(AND(E124=0,G124=0),0,1)</f>
        <v>0</v>
      </c>
      <c r="J124" s="29" t="n">
        <f aca="false">E124-G124</f>
        <v>0</v>
      </c>
      <c r="L124" s="78" t="s">
        <v>532</v>
      </c>
      <c r="M124" s="74" t="n">
        <v>421</v>
      </c>
      <c r="N124" s="70"/>
      <c r="O124" s="66" t="n">
        <f aca="false">E124</f>
        <v>0</v>
      </c>
      <c r="P124" s="66"/>
      <c r="Q124" s="66" t="n">
        <f aca="false">G124</f>
        <v>0</v>
      </c>
    </row>
    <row r="125" customFormat="false" ht="15" hidden="false" customHeight="true" outlineLevel="0" collapsed="false">
      <c r="A125" s="50" t="s">
        <v>310</v>
      </c>
      <c r="B125" s="50" t="s">
        <v>533</v>
      </c>
      <c r="C125" s="51" t="n">
        <v>430</v>
      </c>
      <c r="D125" s="64"/>
      <c r="E125" s="54" t="n">
        <f aca="false">E126+E127</f>
        <v>0</v>
      </c>
      <c r="F125" s="54"/>
      <c r="G125" s="54" t="n">
        <f aca="false">G126+G127</f>
        <v>0</v>
      </c>
      <c r="H125" s="55"/>
      <c r="I125" s="29" t="n">
        <v>1</v>
      </c>
      <c r="J125" s="29" t="n">
        <f aca="false">E125-G125</f>
        <v>0</v>
      </c>
      <c r="L125" s="61" t="s">
        <v>534</v>
      </c>
      <c r="M125" s="57" t="n">
        <v>430</v>
      </c>
      <c r="N125" s="58"/>
      <c r="O125" s="66" t="n">
        <f aca="false">SUM(O126:O127)</f>
        <v>0</v>
      </c>
      <c r="P125" s="66"/>
      <c r="Q125" s="66" t="n">
        <f aca="false">SUM(Q126:Q127)</f>
        <v>0</v>
      </c>
    </row>
    <row r="126" customFormat="false" ht="15" hidden="true" customHeight="true" outlineLevel="0" collapsed="false">
      <c r="A126" s="62" t="s">
        <v>304</v>
      </c>
      <c r="B126" s="62" t="s">
        <v>535</v>
      </c>
      <c r="C126" s="73" t="n">
        <v>431</v>
      </c>
      <c r="D126" s="64" t="n">
        <v>38</v>
      </c>
      <c r="E126" s="65" t="n">
        <v>0</v>
      </c>
      <c r="F126" s="65"/>
      <c r="G126" s="65" t="n">
        <v>0</v>
      </c>
      <c r="H126" s="66"/>
      <c r="I126" s="29" t="n">
        <f aca="false">IF(AND(E126=0,G126=0),0,1)</f>
        <v>0</v>
      </c>
      <c r="J126" s="29" t="n">
        <f aca="false">E126-G126</f>
        <v>0</v>
      </c>
      <c r="L126" s="68" t="s">
        <v>536</v>
      </c>
      <c r="M126" s="74" t="n">
        <v>432</v>
      </c>
      <c r="N126" s="70"/>
      <c r="O126" s="66" t="n">
        <f aca="false">E126</f>
        <v>0</v>
      </c>
      <c r="P126" s="66"/>
      <c r="Q126" s="66" t="n">
        <f aca="false">G126</f>
        <v>0</v>
      </c>
      <c r="U126" s="32"/>
    </row>
    <row r="127" customFormat="false" ht="15" hidden="true" customHeight="true" outlineLevel="0" collapsed="false">
      <c r="A127" s="62" t="s">
        <v>307</v>
      </c>
      <c r="B127" s="62" t="s">
        <v>537</v>
      </c>
      <c r="C127" s="73" t="n">
        <v>432</v>
      </c>
      <c r="D127" s="64"/>
      <c r="E127" s="65" t="n">
        <v>0</v>
      </c>
      <c r="F127" s="65"/>
      <c r="G127" s="65" t="n">
        <v>0</v>
      </c>
      <c r="H127" s="66"/>
      <c r="I127" s="29" t="n">
        <f aca="false">IF(AND(E127=0,G127=0),0,1)</f>
        <v>0</v>
      </c>
      <c r="J127" s="29" t="n">
        <f aca="false">E127-G127</f>
        <v>0</v>
      </c>
      <c r="L127" s="68" t="s">
        <v>538</v>
      </c>
      <c r="M127" s="74" t="n">
        <v>433</v>
      </c>
      <c r="N127" s="70"/>
      <c r="O127" s="66" t="n">
        <f aca="false">E127</f>
        <v>0</v>
      </c>
      <c r="P127" s="66"/>
      <c r="Q127" s="66" t="n">
        <f aca="false">G127</f>
        <v>0</v>
      </c>
      <c r="U127" s="32"/>
    </row>
    <row r="128" customFormat="false" ht="13.5" hidden="false" customHeight="true" outlineLevel="0" collapsed="false">
      <c r="A128" s="62"/>
      <c r="B128" s="62"/>
      <c r="C128" s="63"/>
      <c r="D128" s="64"/>
      <c r="E128" s="76"/>
      <c r="F128" s="76"/>
      <c r="G128" s="76"/>
      <c r="H128" s="77"/>
      <c r="I128" s="29" t="n">
        <v>1</v>
      </c>
      <c r="J128" s="29" t="n">
        <f aca="false">E128-G128</f>
        <v>0</v>
      </c>
      <c r="L128" s="78"/>
      <c r="M128" s="69"/>
      <c r="N128" s="70"/>
      <c r="O128" s="66"/>
      <c r="P128" s="66"/>
      <c r="Q128" s="66"/>
    </row>
    <row r="129" customFormat="false" ht="15" hidden="false" customHeight="true" outlineLevel="0" collapsed="false">
      <c r="A129" s="50"/>
      <c r="B129" s="50" t="s">
        <v>539</v>
      </c>
      <c r="C129" s="51" t="s">
        <v>277</v>
      </c>
      <c r="D129" s="52"/>
      <c r="E129" s="97" t="n">
        <f aca="false">E107+E75</f>
        <v>5495466007</v>
      </c>
      <c r="F129" s="54"/>
      <c r="G129" s="97" t="n">
        <f aca="false">G107+G75</f>
        <v>6176808497</v>
      </c>
      <c r="H129" s="55"/>
      <c r="I129" s="29" t="n">
        <v>1</v>
      </c>
      <c r="J129" s="29" t="n">
        <f aca="false">E129-G129</f>
        <v>-681342490</v>
      </c>
      <c r="L129" s="108" t="s">
        <v>540</v>
      </c>
      <c r="M129" s="57" t="n">
        <v>430</v>
      </c>
      <c r="N129" s="58"/>
      <c r="O129" s="100" t="n">
        <f aca="false">O75+O107</f>
        <v>1907079806</v>
      </c>
      <c r="P129" s="55"/>
      <c r="Q129" s="100" t="n">
        <f aca="false">Q75+Q107</f>
        <v>2639276328</v>
      </c>
    </row>
    <row r="130" customFormat="false" ht="9.75" hidden="false" customHeight="true" outlineLevel="0" collapsed="false">
      <c r="A130" s="50"/>
      <c r="B130" s="50"/>
      <c r="C130" s="51"/>
      <c r="D130" s="52"/>
      <c r="E130" s="54"/>
      <c r="F130" s="54"/>
      <c r="G130" s="54"/>
      <c r="H130" s="55"/>
      <c r="L130" s="108"/>
      <c r="M130" s="57"/>
      <c r="N130" s="58"/>
      <c r="O130" s="55"/>
      <c r="P130" s="55"/>
      <c r="Q130" s="55"/>
    </row>
    <row r="131" customFormat="false" ht="3.75" hidden="false" customHeight="true" outlineLevel="0" collapsed="false">
      <c r="A131" s="109"/>
      <c r="B131" s="109"/>
      <c r="C131" s="63"/>
      <c r="D131" s="52"/>
      <c r="E131" s="76"/>
      <c r="F131" s="76"/>
      <c r="G131" s="76"/>
      <c r="H131" s="110"/>
      <c r="I131" s="29" t="n">
        <v>1</v>
      </c>
      <c r="L131" s="78"/>
      <c r="M131" s="111"/>
      <c r="N131" s="70"/>
      <c r="O131" s="110"/>
      <c r="P131" s="110"/>
      <c r="Q131" s="110"/>
    </row>
    <row r="132" customFormat="false" ht="15" hidden="false" customHeight="true" outlineLevel="0" collapsed="false">
      <c r="A132" s="112"/>
      <c r="B132" s="112"/>
      <c r="C132" s="63"/>
      <c r="D132" s="52" t="s">
        <v>541</v>
      </c>
      <c r="E132" s="113" t="n">
        <f aca="false">E69-E129</f>
        <v>0</v>
      </c>
      <c r="F132" s="113"/>
      <c r="G132" s="113" t="n">
        <f aca="false">G69-G129</f>
        <v>0</v>
      </c>
      <c r="H132" s="77"/>
      <c r="I132" s="29" t="n">
        <v>1</v>
      </c>
      <c r="L132" s="78"/>
      <c r="M132" s="111"/>
      <c r="N132" s="58" t="s">
        <v>541</v>
      </c>
      <c r="O132" s="77" t="e">
        <f aca="false">O69-O129</f>
        <v>#REF!</v>
      </c>
      <c r="P132" s="77"/>
      <c r="Q132" s="77" t="e">
        <f aca="false">Q69-Q129</f>
        <v>#REF!</v>
      </c>
    </row>
    <row r="133" customFormat="false" ht="15" hidden="false" customHeight="true" outlineLevel="0" collapsed="false">
      <c r="A133" s="109"/>
      <c r="B133" s="109"/>
      <c r="C133" s="63"/>
      <c r="D133" s="52"/>
      <c r="E133" s="76"/>
      <c r="F133" s="76"/>
      <c r="G133" s="76"/>
      <c r="H133" s="110"/>
      <c r="L133" s="78"/>
      <c r="M133" s="111"/>
      <c r="N133" s="70"/>
      <c r="O133" s="110"/>
      <c r="P133" s="110"/>
      <c r="Q133" s="110"/>
    </row>
    <row r="134" s="116" customFormat="true" ht="15" hidden="false" customHeight="true" outlineLevel="0" collapsed="false">
      <c r="A134" s="62"/>
      <c r="B134" s="62"/>
      <c r="C134" s="63"/>
      <c r="D134" s="52"/>
      <c r="E134" s="76"/>
      <c r="F134" s="76"/>
      <c r="G134" s="76"/>
      <c r="H134" s="77"/>
      <c r="I134" s="114"/>
      <c r="J134" s="114"/>
      <c r="K134" s="115"/>
      <c r="L134" s="70"/>
      <c r="M134" s="69"/>
      <c r="N134" s="58"/>
      <c r="O134" s="77"/>
      <c r="P134" s="77"/>
      <c r="Q134" s="77"/>
    </row>
  </sheetData>
  <conditionalFormatting sqref="O132:Q132 E132:H132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" right="0.309722222222222" top="0.359722222222222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3" activeCellId="0" sqref="E13"/>
    </sheetView>
  </sheetViews>
  <sheetFormatPr defaultColWidth="9.171875" defaultRowHeight="17.15" zeroHeight="false" outlineLevelRow="0" outlineLevelCol="0"/>
  <cols>
    <col collapsed="false" customWidth="true" hidden="false" outlineLevel="0" max="1" min="1" style="23" width="3.53"/>
    <col collapsed="false" customWidth="true" hidden="false" outlineLevel="0" max="2" min="2" style="23" width="38.17"/>
    <col collapsed="false" customWidth="true" hidden="false" outlineLevel="0" max="3" min="3" style="117" width="3.99"/>
    <col collapsed="false" customWidth="true" hidden="false" outlineLevel="0" max="4" min="4" style="118" width="6.81"/>
    <col collapsed="false" customWidth="true" hidden="false" outlineLevel="0" max="5" min="5" style="119" width="20.72"/>
    <col collapsed="false" customWidth="true" hidden="false" outlineLevel="0" max="6" min="6" style="120" width="1.17"/>
    <col collapsed="false" customWidth="true" hidden="false" outlineLevel="0" max="7" min="7" style="119" width="17.44"/>
    <col collapsed="false" customWidth="true" hidden="false" outlineLevel="0" max="8" min="8" style="31" width="0.99"/>
    <col collapsed="false" customWidth="true" hidden="false" outlineLevel="0" max="9" min="9" style="121" width="7.81"/>
    <col collapsed="false" customWidth="true" hidden="false" outlineLevel="0" max="10" min="10" style="121" width="5.44"/>
    <col collapsed="false" customWidth="true" hidden="true" outlineLevel="0" max="11" min="11" style="121" width="5.26"/>
    <col collapsed="false" customWidth="true" hidden="true" outlineLevel="0" max="12" min="12" style="122" width="44.99"/>
    <col collapsed="false" customWidth="true" hidden="true" outlineLevel="0" max="13" min="13" style="121" width="4.72"/>
    <col collapsed="false" customWidth="true" hidden="true" outlineLevel="0" max="14" min="14" style="121" width="6.44"/>
    <col collapsed="false" customWidth="true" hidden="true" outlineLevel="0" max="15" min="15" style="121" width="16.17"/>
    <col collapsed="false" customWidth="true" hidden="true" outlineLevel="0" max="16" min="16" style="121" width="2.72"/>
    <col collapsed="false" customWidth="true" hidden="true" outlineLevel="0" max="17" min="17" style="121" width="15.99"/>
    <col collapsed="false" customWidth="true" hidden="false" outlineLevel="0" max="18" min="18" style="121" width="22.99"/>
    <col collapsed="false" customWidth="false" hidden="false" outlineLevel="0" max="19" min="19" style="121" width="9.17"/>
    <col collapsed="false" customWidth="false" hidden="false" outlineLevel="0" max="257" min="20" style="31" width="9.17"/>
  </cols>
  <sheetData>
    <row r="5" customFormat="false" ht="33" hidden="false" customHeight="true" outlineLevel="0" collapsed="false">
      <c r="A5" s="123"/>
      <c r="B5" s="123" t="s">
        <v>543</v>
      </c>
      <c r="C5" s="124" t="s">
        <v>9</v>
      </c>
      <c r="D5" s="124" t="s">
        <v>10</v>
      </c>
      <c r="E5" s="37" t="s">
        <v>544</v>
      </c>
      <c r="F5" s="125"/>
      <c r="G5" s="37" t="s">
        <v>545</v>
      </c>
      <c r="K5" s="126"/>
      <c r="L5" s="126" t="s">
        <v>546</v>
      </c>
      <c r="M5" s="126" t="s">
        <v>547</v>
      </c>
      <c r="N5" s="126" t="s">
        <v>10</v>
      </c>
      <c r="O5" s="127" t="str">
        <f aca="false">E5</f>
        <v>Năm 2015
VND</v>
      </c>
      <c r="P5" s="127"/>
      <c r="Q5" s="127" t="str">
        <f aca="false">G5</f>
        <v>Năm 2014
VND</v>
      </c>
    </row>
    <row r="6" customFormat="false" ht="17.15" hidden="false" customHeight="true" outlineLevel="0" collapsed="false">
      <c r="A6" s="128"/>
      <c r="B6" s="128"/>
      <c r="C6" s="129"/>
      <c r="D6" s="129"/>
      <c r="E6" s="130"/>
      <c r="F6" s="130"/>
      <c r="G6" s="130"/>
      <c r="I6" s="121" t="n">
        <v>1</v>
      </c>
      <c r="K6" s="131"/>
      <c r="L6" s="131"/>
      <c r="M6" s="131"/>
      <c r="N6" s="131"/>
      <c r="O6" s="131"/>
      <c r="P6" s="131"/>
      <c r="Q6" s="131"/>
    </row>
    <row r="7" customFormat="false" ht="17.15" hidden="false" customHeight="true" outlineLevel="0" collapsed="false">
      <c r="A7" s="128" t="s">
        <v>304</v>
      </c>
      <c r="B7" s="128" t="s">
        <v>548</v>
      </c>
      <c r="C7" s="129" t="s">
        <v>549</v>
      </c>
      <c r="D7" s="129" t="n">
        <v>21</v>
      </c>
      <c r="E7" s="132" t="n">
        <v>10395441114</v>
      </c>
      <c r="F7" s="132"/>
      <c r="G7" s="132" t="n">
        <v>12878219223</v>
      </c>
      <c r="I7" s="121" t="n">
        <f aca="false">IF(AND(E7=0,G7=0),0,1)</f>
        <v>1</v>
      </c>
      <c r="K7" s="131" t="s">
        <v>304</v>
      </c>
      <c r="L7" s="133" t="s">
        <v>550</v>
      </c>
      <c r="M7" s="131" t="n">
        <v>1</v>
      </c>
      <c r="N7" s="131"/>
      <c r="O7" s="134" t="n">
        <f aca="false">E7</f>
        <v>10395441114</v>
      </c>
      <c r="P7" s="134"/>
      <c r="Q7" s="134" t="n">
        <f aca="false">G7</f>
        <v>12878219223</v>
      </c>
      <c r="R7" s="135" t="n">
        <v>-12878219223</v>
      </c>
    </row>
    <row r="8" customFormat="false" ht="17.15" hidden="false" customHeight="true" outlineLevel="0" collapsed="false">
      <c r="A8" s="128" t="s">
        <v>307</v>
      </c>
      <c r="B8" s="136" t="s">
        <v>551</v>
      </c>
      <c r="C8" s="129" t="s">
        <v>552</v>
      </c>
      <c r="D8" s="129" t="n">
        <v>22</v>
      </c>
      <c r="E8" s="132" t="n">
        <v>18739380</v>
      </c>
      <c r="F8" s="132"/>
      <c r="G8" s="132" t="n">
        <v>908487</v>
      </c>
      <c r="I8" s="122" t="n">
        <f aca="false">IF(AND(E8=0,G8=0),0,1)</f>
        <v>1</v>
      </c>
      <c r="K8" s="131" t="s">
        <v>307</v>
      </c>
      <c r="L8" s="133" t="s">
        <v>553</v>
      </c>
      <c r="M8" s="131" t="n">
        <v>2</v>
      </c>
      <c r="N8" s="131"/>
      <c r="O8" s="134" t="n">
        <f aca="false">E8</f>
        <v>18739380</v>
      </c>
      <c r="P8" s="134"/>
      <c r="Q8" s="134" t="n">
        <f aca="false">G8</f>
        <v>908487</v>
      </c>
      <c r="S8" s="122"/>
    </row>
    <row r="9" customFormat="false" ht="17.15" hidden="false" customHeight="true" outlineLevel="0" collapsed="false">
      <c r="A9" s="128" t="s">
        <v>318</v>
      </c>
      <c r="B9" s="128" t="s">
        <v>554</v>
      </c>
      <c r="C9" s="129" t="n">
        <v>10</v>
      </c>
      <c r="D9" s="129"/>
      <c r="E9" s="132" t="n">
        <f aca="false">E7-E8</f>
        <v>10376701734</v>
      </c>
      <c r="F9" s="132"/>
      <c r="G9" s="132" t="n">
        <f aca="false">G7-G8</f>
        <v>12877310736</v>
      </c>
      <c r="I9" s="122" t="n">
        <f aca="false">IF(AND(E9=0,G9=0),0,1)</f>
        <v>1</v>
      </c>
      <c r="K9" s="131" t="s">
        <v>318</v>
      </c>
      <c r="L9" s="133" t="s">
        <v>555</v>
      </c>
      <c r="M9" s="131" t="n">
        <v>10</v>
      </c>
      <c r="N9" s="131"/>
      <c r="O9" s="134" t="n">
        <f aca="false">O7-O8</f>
        <v>10376701734</v>
      </c>
      <c r="P9" s="134"/>
      <c r="Q9" s="134" t="n">
        <f aca="false">Q7-Q8</f>
        <v>12877310736</v>
      </c>
      <c r="S9" s="122"/>
    </row>
    <row r="10" customFormat="false" ht="17.15" hidden="false" customHeight="true" outlineLevel="0" collapsed="false">
      <c r="A10" s="128" t="s">
        <v>330</v>
      </c>
      <c r="B10" s="128" t="s">
        <v>556</v>
      </c>
      <c r="C10" s="129" t="n">
        <v>11</v>
      </c>
      <c r="D10" s="129" t="n">
        <v>23</v>
      </c>
      <c r="E10" s="132" t="n">
        <v>8651723861</v>
      </c>
      <c r="F10" s="132"/>
      <c r="G10" s="132" t="n">
        <v>10490038468</v>
      </c>
      <c r="I10" s="122" t="n">
        <f aca="false">IF(AND(E10=0,G10=0),0,1)</f>
        <v>1</v>
      </c>
      <c r="K10" s="131" t="s">
        <v>330</v>
      </c>
      <c r="L10" s="133" t="s">
        <v>557</v>
      </c>
      <c r="M10" s="131" t="n">
        <v>11</v>
      </c>
      <c r="N10" s="131"/>
      <c r="O10" s="134" t="n">
        <f aca="false">E10</f>
        <v>8651723861</v>
      </c>
      <c r="P10" s="134"/>
      <c r="Q10" s="134" t="n">
        <f aca="false">G10</f>
        <v>10490038468</v>
      </c>
      <c r="S10" s="122"/>
    </row>
    <row r="11" s="141" customFormat="true" ht="17.15" hidden="false" customHeight="true" outlineLevel="0" collapsed="false">
      <c r="A11" s="137" t="s">
        <v>333</v>
      </c>
      <c r="B11" s="137" t="s">
        <v>558</v>
      </c>
      <c r="C11" s="138" t="n">
        <v>20</v>
      </c>
      <c r="D11" s="138"/>
      <c r="E11" s="139" t="n">
        <f aca="false">E9-E10</f>
        <v>1724977873</v>
      </c>
      <c r="F11" s="140"/>
      <c r="G11" s="139" t="n">
        <f aca="false">G9-G10</f>
        <v>2387272268</v>
      </c>
      <c r="I11" s="122" t="n">
        <f aca="false">IF(AND(E11=0,G11=0),0,1)</f>
        <v>1</v>
      </c>
      <c r="J11" s="122"/>
      <c r="K11" s="142" t="s">
        <v>333</v>
      </c>
      <c r="L11" s="143" t="s">
        <v>559</v>
      </c>
      <c r="M11" s="142" t="n">
        <v>20</v>
      </c>
      <c r="N11" s="142"/>
      <c r="O11" s="144" t="n">
        <f aca="false">O9-O10</f>
        <v>1724977873</v>
      </c>
      <c r="P11" s="145"/>
      <c r="Q11" s="144" t="n">
        <f aca="false">Q9-Q10</f>
        <v>2387272268</v>
      </c>
      <c r="R11" s="122"/>
      <c r="S11" s="122"/>
    </row>
    <row r="12" s="141" customFormat="true" ht="17.15" hidden="false" customHeight="true" outlineLevel="0" collapsed="false">
      <c r="A12" s="137"/>
      <c r="B12" s="137"/>
      <c r="C12" s="138"/>
      <c r="D12" s="138"/>
      <c r="E12" s="140"/>
      <c r="F12" s="140"/>
      <c r="G12" s="140"/>
      <c r="I12" s="122" t="n">
        <v>1</v>
      </c>
      <c r="J12" s="122"/>
      <c r="K12" s="142"/>
      <c r="L12" s="143"/>
      <c r="M12" s="142"/>
      <c r="N12" s="142"/>
      <c r="O12" s="145"/>
      <c r="P12" s="145"/>
      <c r="Q12" s="145"/>
      <c r="R12" s="122"/>
      <c r="S12" s="122"/>
    </row>
    <row r="13" customFormat="false" ht="17.15" hidden="false" customHeight="true" outlineLevel="0" collapsed="false">
      <c r="A13" s="128" t="s">
        <v>378</v>
      </c>
      <c r="B13" s="128" t="s">
        <v>560</v>
      </c>
      <c r="C13" s="129" t="n">
        <v>21</v>
      </c>
      <c r="D13" s="129" t="n">
        <v>24</v>
      </c>
      <c r="E13" s="132" t="n">
        <v>428715</v>
      </c>
      <c r="F13" s="132"/>
      <c r="G13" s="132" t="n">
        <v>569691</v>
      </c>
      <c r="I13" s="122" t="n">
        <f aca="false">IF(AND(E13=0,G13=0),0,1)</f>
        <v>1</v>
      </c>
      <c r="K13" s="131" t="s">
        <v>378</v>
      </c>
      <c r="L13" s="133" t="s">
        <v>561</v>
      </c>
      <c r="M13" s="131" t="n">
        <v>21</v>
      </c>
      <c r="N13" s="131"/>
      <c r="O13" s="134" t="n">
        <f aca="false">E13</f>
        <v>428715</v>
      </c>
      <c r="P13" s="134"/>
      <c r="Q13" s="134" t="n">
        <f aca="false">G13</f>
        <v>569691</v>
      </c>
      <c r="S13" s="122"/>
    </row>
    <row r="14" customFormat="false" ht="17.15" hidden="false" customHeight="true" outlineLevel="0" collapsed="false">
      <c r="A14" s="128" t="s">
        <v>382</v>
      </c>
      <c r="B14" s="128" t="s">
        <v>562</v>
      </c>
      <c r="C14" s="129" t="n">
        <v>22</v>
      </c>
      <c r="D14" s="129" t="n">
        <v>25</v>
      </c>
      <c r="E14" s="132" t="n">
        <v>326701201</v>
      </c>
      <c r="F14" s="132"/>
      <c r="G14" s="132" t="n">
        <v>307713661</v>
      </c>
      <c r="I14" s="122" t="n">
        <f aca="false">IF(AND(E14=0,G14=0),0,1)</f>
        <v>1</v>
      </c>
      <c r="K14" s="131" t="s">
        <v>382</v>
      </c>
      <c r="L14" s="133" t="s">
        <v>563</v>
      </c>
      <c r="M14" s="131" t="n">
        <v>22</v>
      </c>
      <c r="N14" s="131"/>
      <c r="O14" s="134" t="n">
        <f aca="false">E14</f>
        <v>326701201</v>
      </c>
      <c r="P14" s="134"/>
      <c r="Q14" s="134" t="n">
        <f aca="false">G14</f>
        <v>307713661</v>
      </c>
      <c r="S14" s="122"/>
    </row>
    <row r="15" customFormat="false" ht="17.15" hidden="false" customHeight="true" outlineLevel="0" collapsed="false">
      <c r="A15" s="146"/>
      <c r="B15" s="146" t="s">
        <v>564</v>
      </c>
      <c r="C15" s="129" t="n">
        <v>23</v>
      </c>
      <c r="D15" s="129"/>
      <c r="E15" s="147" t="n">
        <f aca="false">'TM 1'!B789</f>
        <v>326701201</v>
      </c>
      <c r="F15" s="132"/>
      <c r="G15" s="147" t="n">
        <f aca="false">'TM 1'!D789</f>
        <v>307713661</v>
      </c>
      <c r="I15" s="122" t="n">
        <f aca="false">IF(AND(E15=0,G15=0),0,1)</f>
        <v>1</v>
      </c>
      <c r="K15" s="148"/>
      <c r="L15" s="149" t="s">
        <v>565</v>
      </c>
      <c r="M15" s="131" t="n">
        <v>23</v>
      </c>
      <c r="N15" s="131"/>
      <c r="O15" s="134" t="n">
        <f aca="false">E15</f>
        <v>326701201</v>
      </c>
      <c r="P15" s="134"/>
      <c r="Q15" s="134" t="n">
        <f aca="false">G15</f>
        <v>307713661</v>
      </c>
      <c r="S15" s="122"/>
    </row>
    <row r="16" customFormat="false" ht="17.15" hidden="false" customHeight="true" outlineLevel="0" collapsed="false">
      <c r="A16" s="128" t="s">
        <v>340</v>
      </c>
      <c r="B16" s="128" t="s">
        <v>566</v>
      </c>
      <c r="C16" s="129" t="n">
        <v>25</v>
      </c>
      <c r="D16" s="129" t="s">
        <v>567</v>
      </c>
      <c r="E16" s="132" t="n">
        <v>419689758</v>
      </c>
      <c r="F16" s="132"/>
      <c r="G16" s="132" t="n">
        <v>447691122</v>
      </c>
      <c r="I16" s="122" t="n">
        <f aca="false">IF(AND(E16=0,G16=0),0,1)</f>
        <v>1</v>
      </c>
      <c r="K16" s="131" t="s">
        <v>340</v>
      </c>
      <c r="L16" s="133" t="s">
        <v>568</v>
      </c>
      <c r="M16" s="131" t="n">
        <v>24</v>
      </c>
      <c r="N16" s="131"/>
      <c r="O16" s="134" t="n">
        <f aca="false">E16</f>
        <v>419689758</v>
      </c>
      <c r="P16" s="134"/>
      <c r="Q16" s="134" t="n">
        <f aca="false">G16</f>
        <v>447691122</v>
      </c>
      <c r="S16" s="122"/>
    </row>
    <row r="17" customFormat="false" ht="17.15" hidden="false" customHeight="true" outlineLevel="0" collapsed="false">
      <c r="A17" s="128" t="s">
        <v>489</v>
      </c>
      <c r="B17" s="128" t="s">
        <v>569</v>
      </c>
      <c r="C17" s="129" t="n">
        <v>26</v>
      </c>
      <c r="D17" s="129" t="s">
        <v>476</v>
      </c>
      <c r="E17" s="132" t="n">
        <v>1565155760</v>
      </c>
      <c r="F17" s="132"/>
      <c r="G17" s="132" t="n">
        <v>1706135794</v>
      </c>
      <c r="I17" s="122" t="n">
        <f aca="false">IF(AND(E17=0,G17=0),0,1)</f>
        <v>1</v>
      </c>
      <c r="K17" s="131" t="s">
        <v>489</v>
      </c>
      <c r="L17" s="133" t="s">
        <v>570</v>
      </c>
      <c r="M17" s="131" t="n">
        <v>25</v>
      </c>
      <c r="N17" s="131"/>
      <c r="O17" s="134" t="n">
        <f aca="false">E17</f>
        <v>1565155760</v>
      </c>
      <c r="P17" s="134"/>
      <c r="Q17" s="134" t="n">
        <f aca="false">G17</f>
        <v>1706135794</v>
      </c>
      <c r="S17" s="122"/>
    </row>
    <row r="18" s="141" customFormat="true" ht="17.15" hidden="false" customHeight="true" outlineLevel="0" collapsed="false">
      <c r="A18" s="137" t="s">
        <v>493</v>
      </c>
      <c r="B18" s="137" t="s">
        <v>571</v>
      </c>
      <c r="C18" s="138" t="n">
        <v>30</v>
      </c>
      <c r="D18" s="138"/>
      <c r="E18" s="139" t="n">
        <f aca="false">E11+E13-E14-E16-E17</f>
        <v>-586140131</v>
      </c>
      <c r="F18" s="140"/>
      <c r="G18" s="139" t="n">
        <f aca="false">G11+G13-G14-G16-G17</f>
        <v>-73698618</v>
      </c>
      <c r="I18" s="122" t="n">
        <f aca="false">IF(AND(E18=0,G18=0),0,1)</f>
        <v>1</v>
      </c>
      <c r="J18" s="122"/>
      <c r="K18" s="142" t="s">
        <v>493</v>
      </c>
      <c r="L18" s="143" t="s">
        <v>572</v>
      </c>
      <c r="M18" s="142" t="n">
        <v>30</v>
      </c>
      <c r="N18" s="150"/>
      <c r="O18" s="144" t="n">
        <f aca="false">O11+O13-O14-O16-O17</f>
        <v>-586140131</v>
      </c>
      <c r="P18" s="145"/>
      <c r="Q18" s="144" t="n">
        <f aca="false">Q11+Q13-Q14-Q16-Q17</f>
        <v>-73698618</v>
      </c>
      <c r="R18" s="122"/>
      <c r="S18" s="122"/>
    </row>
    <row r="19" s="141" customFormat="true" ht="17.15" hidden="false" customHeight="true" outlineLevel="0" collapsed="false">
      <c r="A19" s="137"/>
      <c r="B19" s="137"/>
      <c r="C19" s="138"/>
      <c r="D19" s="138"/>
      <c r="E19" s="140"/>
      <c r="F19" s="140"/>
      <c r="G19" s="140"/>
      <c r="I19" s="122" t="n">
        <v>1</v>
      </c>
      <c r="J19" s="122"/>
      <c r="K19" s="142"/>
      <c r="L19" s="150"/>
      <c r="M19" s="142"/>
      <c r="N19" s="150"/>
      <c r="O19" s="145"/>
      <c r="P19" s="145"/>
      <c r="Q19" s="145"/>
      <c r="R19" s="122"/>
      <c r="S19" s="122"/>
    </row>
    <row r="20" customFormat="false" ht="17.15" hidden="false" customHeight="true" outlineLevel="0" collapsed="false">
      <c r="A20" s="128" t="s">
        <v>460</v>
      </c>
      <c r="B20" s="128" t="s">
        <v>573</v>
      </c>
      <c r="C20" s="129" t="n">
        <v>31</v>
      </c>
      <c r="D20" s="129" t="n">
        <v>27</v>
      </c>
      <c r="E20" s="132" t="n">
        <v>40828112</v>
      </c>
      <c r="F20" s="132"/>
      <c r="G20" s="132" t="n">
        <v>500000</v>
      </c>
      <c r="I20" s="122" t="n">
        <f aca="false">IF(AND(E20=0,G20=0),0,1)</f>
        <v>1</v>
      </c>
      <c r="K20" s="131" t="s">
        <v>460</v>
      </c>
      <c r="L20" s="133" t="s">
        <v>574</v>
      </c>
      <c r="M20" s="131" t="n">
        <v>31</v>
      </c>
      <c r="N20" s="131"/>
      <c r="O20" s="134" t="n">
        <f aca="false">E20</f>
        <v>40828112</v>
      </c>
      <c r="P20" s="134"/>
      <c r="Q20" s="134" t="n">
        <f aca="false">G20</f>
        <v>500000</v>
      </c>
      <c r="S20" s="122"/>
    </row>
    <row r="21" customFormat="false" ht="17.15" hidden="false" customHeight="true" outlineLevel="0" collapsed="false">
      <c r="A21" s="128" t="s">
        <v>498</v>
      </c>
      <c r="B21" s="128" t="s">
        <v>575</v>
      </c>
      <c r="C21" s="129" t="n">
        <v>32</v>
      </c>
      <c r="D21" s="129" t="n">
        <v>28</v>
      </c>
      <c r="E21" s="132" t="n">
        <v>10000000</v>
      </c>
      <c r="F21" s="132"/>
      <c r="G21" s="132" t="n">
        <v>30942904</v>
      </c>
      <c r="I21" s="122" t="n">
        <f aca="false">IF(AND(E21=0,G21=0),0,1)</f>
        <v>1</v>
      </c>
      <c r="K21" s="131" t="s">
        <v>498</v>
      </c>
      <c r="L21" s="133" t="s">
        <v>576</v>
      </c>
      <c r="M21" s="131" t="n">
        <v>32</v>
      </c>
      <c r="N21" s="131"/>
      <c r="O21" s="134" t="n">
        <f aca="false">E21</f>
        <v>10000000</v>
      </c>
      <c r="P21" s="134"/>
      <c r="Q21" s="134" t="n">
        <f aca="false">G21</f>
        <v>30942904</v>
      </c>
      <c r="S21" s="122"/>
    </row>
    <row r="22" s="141" customFormat="true" ht="17.15" hidden="false" customHeight="true" outlineLevel="0" collapsed="false">
      <c r="A22" s="137" t="s">
        <v>464</v>
      </c>
      <c r="B22" s="137" t="s">
        <v>577</v>
      </c>
      <c r="C22" s="138" t="n">
        <v>40</v>
      </c>
      <c r="D22" s="138"/>
      <c r="E22" s="139" t="n">
        <f aca="false">E20-E21</f>
        <v>30828112</v>
      </c>
      <c r="F22" s="140"/>
      <c r="G22" s="139" t="n">
        <f aca="false">G20-G21</f>
        <v>-30442904</v>
      </c>
      <c r="I22" s="122" t="n">
        <f aca="false">IF(AND(E22=0,G22=0),0,1)</f>
        <v>1</v>
      </c>
      <c r="J22" s="122"/>
      <c r="K22" s="142" t="s">
        <v>464</v>
      </c>
      <c r="L22" s="143" t="s">
        <v>578</v>
      </c>
      <c r="M22" s="142" t="n">
        <v>40</v>
      </c>
      <c r="N22" s="142"/>
      <c r="O22" s="144" t="n">
        <f aca="false">O20-O21</f>
        <v>30828112</v>
      </c>
      <c r="P22" s="145"/>
      <c r="Q22" s="144" t="n">
        <f aca="false">Q20-Q21</f>
        <v>-30442904</v>
      </c>
      <c r="R22" s="122"/>
      <c r="S22" s="122"/>
    </row>
    <row r="23" s="141" customFormat="true" ht="17.15" hidden="false" customHeight="true" outlineLevel="0" collapsed="false">
      <c r="A23" s="137"/>
      <c r="B23" s="137"/>
      <c r="C23" s="138"/>
      <c r="D23" s="138"/>
      <c r="E23" s="151"/>
      <c r="F23" s="140"/>
      <c r="G23" s="151"/>
      <c r="I23" s="122" t="n">
        <v>1</v>
      </c>
      <c r="J23" s="122"/>
      <c r="K23" s="142"/>
      <c r="L23" s="143"/>
      <c r="M23" s="142"/>
      <c r="N23" s="142"/>
      <c r="O23" s="144"/>
      <c r="P23" s="145"/>
      <c r="Q23" s="144"/>
      <c r="R23" s="122"/>
      <c r="S23" s="122"/>
    </row>
    <row r="24" s="141" customFormat="true" ht="17.15" hidden="false" customHeight="true" outlineLevel="0" collapsed="false">
      <c r="A24" s="137" t="s">
        <v>467</v>
      </c>
      <c r="B24" s="137" t="s">
        <v>579</v>
      </c>
      <c r="C24" s="138" t="n">
        <v>50</v>
      </c>
      <c r="D24" s="138"/>
      <c r="E24" s="139" t="n">
        <f aca="false">E18+E22</f>
        <v>-555312019</v>
      </c>
      <c r="F24" s="140"/>
      <c r="G24" s="139" t="n">
        <f aca="false">G18+G22</f>
        <v>-104141522</v>
      </c>
      <c r="I24" s="122" t="n">
        <f aca="false">IF(AND(E24=0,G24=0),0,1)</f>
        <v>1</v>
      </c>
      <c r="J24" s="122"/>
      <c r="K24" s="142" t="s">
        <v>467</v>
      </c>
      <c r="L24" s="143" t="s">
        <v>580</v>
      </c>
      <c r="M24" s="142" t="n">
        <v>50</v>
      </c>
      <c r="N24" s="142"/>
      <c r="O24" s="144" t="n">
        <f aca="false">O18+O22</f>
        <v>-555312019</v>
      </c>
      <c r="P24" s="145"/>
      <c r="Q24" s="144" t="n">
        <f aca="false">Q18+Q22</f>
        <v>-104141522</v>
      </c>
      <c r="R24" s="122"/>
      <c r="S24" s="122"/>
    </row>
    <row r="25" customFormat="false" ht="17.15" hidden="false" customHeight="true" outlineLevel="0" collapsed="false">
      <c r="A25" s="128" t="s">
        <v>581</v>
      </c>
      <c r="B25" s="128" t="s">
        <v>582</v>
      </c>
      <c r="C25" s="129" t="n">
        <v>51</v>
      </c>
      <c r="D25" s="129" t="n">
        <v>29</v>
      </c>
      <c r="E25" s="132" t="n">
        <v>0</v>
      </c>
      <c r="F25" s="132"/>
      <c r="G25" s="132" t="n">
        <v>0</v>
      </c>
      <c r="I25" s="122" t="n">
        <f aca="false">IF(AND(E25=0,G25=0),0,1)</f>
        <v>0</v>
      </c>
      <c r="K25" s="131" t="s">
        <v>581</v>
      </c>
      <c r="L25" s="133" t="s">
        <v>583</v>
      </c>
      <c r="M25" s="131" t="n">
        <v>51</v>
      </c>
      <c r="N25" s="131"/>
      <c r="O25" s="134" t="n">
        <f aca="false">E25</f>
        <v>0</v>
      </c>
      <c r="P25" s="134"/>
      <c r="Q25" s="134" t="n">
        <f aca="false">G25</f>
        <v>0</v>
      </c>
      <c r="S25" s="122"/>
    </row>
    <row r="26" customFormat="false" ht="17.15" hidden="false" customHeight="true" outlineLevel="0" collapsed="false">
      <c r="A26" s="128" t="s">
        <v>584</v>
      </c>
      <c r="B26" s="136" t="s">
        <v>585</v>
      </c>
      <c r="C26" s="129" t="n">
        <v>52</v>
      </c>
      <c r="D26" s="129"/>
      <c r="E26" s="132" t="n">
        <v>0</v>
      </c>
      <c r="F26" s="132"/>
      <c r="G26" s="132" t="n">
        <v>0</v>
      </c>
      <c r="I26" s="122" t="n">
        <f aca="false">IF(AND(E26=0,G26=0),0,1)</f>
        <v>0</v>
      </c>
      <c r="K26" s="131" t="s">
        <v>584</v>
      </c>
      <c r="L26" s="133" t="s">
        <v>586</v>
      </c>
      <c r="M26" s="131" t="n">
        <v>52</v>
      </c>
      <c r="N26" s="131"/>
      <c r="O26" s="134" t="n">
        <f aca="false">E26</f>
        <v>0</v>
      </c>
      <c r="P26" s="134"/>
      <c r="Q26" s="134" t="n">
        <f aca="false">G26</f>
        <v>0</v>
      </c>
      <c r="S26" s="122"/>
    </row>
    <row r="27" s="141" customFormat="true" ht="17.15" hidden="false" customHeight="true" outlineLevel="0" collapsed="false">
      <c r="A27" s="137" t="s">
        <v>587</v>
      </c>
      <c r="B27" s="137" t="s">
        <v>588</v>
      </c>
      <c r="C27" s="138" t="n">
        <v>60</v>
      </c>
      <c r="D27" s="138"/>
      <c r="E27" s="152" t="n">
        <f aca="false">E24-E25-E26</f>
        <v>-555312019</v>
      </c>
      <c r="F27" s="140"/>
      <c r="G27" s="152" t="n">
        <f aca="false">G24-G25-G26</f>
        <v>-104141522</v>
      </c>
      <c r="I27" s="122" t="n">
        <f aca="false">IF(AND(E27=0,G27=0),0,1)</f>
        <v>1</v>
      </c>
      <c r="J27" s="122"/>
      <c r="K27" s="142" t="s">
        <v>587</v>
      </c>
      <c r="L27" s="143" t="s">
        <v>589</v>
      </c>
      <c r="M27" s="142" t="n">
        <v>60</v>
      </c>
      <c r="N27" s="150"/>
      <c r="O27" s="144" t="n">
        <f aca="false">O24-O25-O26</f>
        <v>-555312019</v>
      </c>
      <c r="P27" s="145"/>
      <c r="Q27" s="144" t="n">
        <f aca="false">Q24-Q25-Q26</f>
        <v>-104141522</v>
      </c>
      <c r="R27" s="122"/>
      <c r="S27" s="122"/>
    </row>
    <row r="28" customFormat="false" ht="17.15" hidden="false" customHeight="true" outlineLevel="0" collapsed="false">
      <c r="A28" s="128" t="s">
        <v>590</v>
      </c>
      <c r="B28" s="128" t="s">
        <v>591</v>
      </c>
      <c r="C28" s="129" t="n">
        <v>70</v>
      </c>
      <c r="D28" s="129" t="n">
        <v>30</v>
      </c>
      <c r="E28" s="132" t="e">
        <f aca="false">'TM 1'!B941</f>
        <v>#DIV/0!</v>
      </c>
      <c r="F28" s="132"/>
      <c r="G28" s="132" t="n">
        <f aca="false">'TM 1'!D941</f>
        <v>-174</v>
      </c>
      <c r="I28" s="121" t="n">
        <v>1</v>
      </c>
      <c r="K28" s="131" t="s">
        <v>590</v>
      </c>
      <c r="L28" s="133" t="s">
        <v>592</v>
      </c>
      <c r="M28" s="131" t="n">
        <v>70</v>
      </c>
      <c r="N28" s="131"/>
      <c r="O28" s="134" t="e">
        <f aca="false">E28</f>
        <v>#DIV/0!</v>
      </c>
      <c r="P28" s="134"/>
      <c r="Q28" s="134" t="n">
        <f aca="false">G28</f>
        <v>-174</v>
      </c>
    </row>
    <row r="29" customFormat="false" ht="17.15" hidden="false" customHeight="true" outlineLevel="0" collapsed="false">
      <c r="A29" s="128" t="s">
        <v>593</v>
      </c>
      <c r="B29" s="128" t="s">
        <v>594</v>
      </c>
      <c r="C29" s="129" t="n">
        <v>71</v>
      </c>
      <c r="D29" s="129" t="n">
        <v>30</v>
      </c>
      <c r="E29" s="132" t="e">
        <f aca="false">'TM 1'!B959</f>
        <v>#DIV/0!</v>
      </c>
      <c r="F29" s="132"/>
      <c r="G29" s="132" t="n">
        <f aca="false">G28</f>
        <v>-174</v>
      </c>
      <c r="K29" s="131"/>
      <c r="L29" s="133"/>
      <c r="M29" s="131"/>
      <c r="N29" s="131"/>
      <c r="O29" s="134"/>
      <c r="P29" s="134"/>
      <c r="Q29" s="134"/>
    </row>
    <row r="30" customFormat="false" ht="6.75" hidden="false" customHeight="true" outlineLevel="0" collapsed="false">
      <c r="E30" s="26"/>
      <c r="F30" s="27"/>
      <c r="G30" s="26"/>
    </row>
    <row r="31" customFormat="false" ht="17.15" hidden="false" customHeight="true" outlineLevel="0" collapsed="false">
      <c r="E31" s="153"/>
      <c r="F31" s="154"/>
    </row>
    <row r="32" customFormat="false" ht="17.15" hidden="false" customHeight="true" outlineLevel="0" collapsed="false">
      <c r="E32" s="26"/>
      <c r="F32" s="27"/>
      <c r="G32" s="26"/>
    </row>
    <row r="36" customFormat="false" ht="17.15" hidden="false" customHeight="true" outlineLevel="0" collapsed="false">
      <c r="E36" s="155"/>
      <c r="F36" s="155"/>
      <c r="G36" s="155"/>
    </row>
    <row r="37" customFormat="false" ht="17.15" hidden="false" customHeight="true" outlineLevel="0" collapsed="false">
      <c r="E37" s="155"/>
      <c r="F37" s="155"/>
      <c r="G37" s="155"/>
    </row>
    <row r="38" customFormat="false" ht="17.15" hidden="false" customHeight="true" outlineLevel="0" collapsed="false">
      <c r="E38" s="155"/>
      <c r="F38" s="155"/>
      <c r="G38" s="155"/>
    </row>
    <row r="39" customFormat="false" ht="17.15" hidden="false" customHeight="true" outlineLevel="0" collapsed="false">
      <c r="E39" s="155"/>
      <c r="F39" s="155"/>
      <c r="G39" s="155"/>
    </row>
    <row r="40" customFormat="false" ht="17.15" hidden="false" customHeight="true" outlineLevel="0" collapsed="false">
      <c r="E40" s="155"/>
      <c r="F40" s="155"/>
      <c r="G40" s="155"/>
    </row>
    <row r="41" customFormat="false" ht="17.15" hidden="false" customHeight="true" outlineLevel="0" collapsed="false">
      <c r="E41" s="155"/>
      <c r="F41" s="155"/>
      <c r="G41" s="155"/>
    </row>
    <row r="42" customFormat="false" ht="17.15" hidden="false" customHeight="true" outlineLevel="0" collapsed="false">
      <c r="E42" s="155"/>
      <c r="F42" s="155"/>
      <c r="G42" s="155"/>
    </row>
    <row r="43" customFormat="false" ht="17.15" hidden="false" customHeight="true" outlineLevel="0" collapsed="false">
      <c r="E43" s="155"/>
      <c r="F43" s="155"/>
      <c r="G43" s="155"/>
    </row>
    <row r="44" customFormat="false" ht="17.15" hidden="false" customHeight="true" outlineLevel="0" collapsed="false">
      <c r="E44" s="155"/>
      <c r="F44" s="155"/>
      <c r="G44" s="155"/>
    </row>
    <row r="45" customFormat="false" ht="17.15" hidden="false" customHeight="true" outlineLevel="0" collapsed="false">
      <c r="E45" s="155"/>
      <c r="F45" s="155"/>
      <c r="G45" s="155"/>
    </row>
    <row r="46" customFormat="false" ht="17.15" hidden="false" customHeight="true" outlineLevel="0" collapsed="false">
      <c r="E46" s="155"/>
      <c r="F46" s="155"/>
      <c r="G46" s="155"/>
    </row>
    <row r="47" customFormat="false" ht="17.15" hidden="false" customHeight="true" outlineLevel="0" collapsed="false">
      <c r="E47" s="155"/>
      <c r="F47" s="155"/>
      <c r="G47" s="155"/>
    </row>
  </sheetData>
  <autoFilter ref="I6:I2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Z79" activePane="bottomRight" state="frozen"/>
      <selection pane="topLeft" activeCell="A1" activeCellId="0" sqref="A1"/>
      <selection pane="topRight" activeCell="Z1" activeCellId="0" sqref="Z1"/>
      <selection pane="bottomLeft" activeCell="A79" activeCellId="0" sqref="A79"/>
      <selection pane="bottomRight" activeCell="Z94" activeCellId="0" sqref="Z94"/>
    </sheetView>
  </sheetViews>
  <sheetFormatPr defaultColWidth="9.171875" defaultRowHeight="13" zeroHeight="false" outlineLevelRow="0" outlineLevelCol="0"/>
  <cols>
    <col collapsed="false" customWidth="true" hidden="false" outlineLevel="0" max="1" min="1" style="156" width="8.26"/>
    <col collapsed="false" customWidth="true" hidden="false" outlineLevel="0" max="2" min="2" style="157" width="50.99"/>
    <col collapsed="false" customWidth="true" hidden="false" outlineLevel="0" max="3" min="3" style="158" width="17.72"/>
    <col collapsed="false" customWidth="true" hidden="false" outlineLevel="0" max="4" min="4" style="158" width="14.44"/>
    <col collapsed="false" customWidth="true" hidden="false" outlineLevel="0" max="6" min="5" style="158" width="15.53"/>
    <col collapsed="false" customWidth="true" hidden="false" outlineLevel="0" max="7" min="7" style="158" width="14.17"/>
    <col collapsed="false" customWidth="true" hidden="false" outlineLevel="0" max="8" min="8" style="158" width="10.72"/>
    <col collapsed="false" customWidth="true" hidden="false" outlineLevel="0" max="9" min="9" style="158" width="16.99"/>
    <col collapsed="false" customWidth="true" hidden="false" outlineLevel="0" max="10" min="10" style="158" width="16.17"/>
    <col collapsed="false" customWidth="true" hidden="false" outlineLevel="0" max="11" min="11" style="158" width="12.53"/>
    <col collapsed="false" customWidth="true" hidden="false" outlineLevel="0" max="12" min="12" style="158" width="10.81"/>
    <col collapsed="false" customWidth="true" hidden="false" outlineLevel="0" max="14" min="13" style="158" width="13.53"/>
    <col collapsed="false" customWidth="true" hidden="false" outlineLevel="0" max="15" min="15" style="159" width="14.53"/>
    <col collapsed="false" customWidth="true" hidden="false" outlineLevel="0" max="16" min="16" style="158" width="10.44"/>
    <col collapsed="false" customWidth="true" hidden="false" outlineLevel="0" max="17" min="17" style="158" width="9.99"/>
    <col collapsed="false" customWidth="true" hidden="false" outlineLevel="0" max="18" min="18" style="158" width="12.26"/>
    <col collapsed="false" customWidth="true" hidden="false" outlineLevel="0" max="19" min="19" style="158" width="14.81"/>
    <col collapsed="false" customWidth="true" hidden="false" outlineLevel="0" max="20" min="20" style="158" width="12.53"/>
    <col collapsed="false" customWidth="true" hidden="false" outlineLevel="0" max="21" min="21" style="158" width="16.53"/>
    <col collapsed="false" customWidth="true" hidden="false" outlineLevel="0" max="22" min="22" style="158" width="15.17"/>
    <col collapsed="false" customWidth="true" hidden="false" outlineLevel="0" max="23" min="23" style="158" width="15.26"/>
    <col collapsed="false" customWidth="true" hidden="false" outlineLevel="0" max="25" min="24" style="158" width="15.17"/>
    <col collapsed="false" customWidth="true" hidden="false" outlineLevel="0" max="26" min="26" style="159" width="19.72"/>
    <col collapsed="false" customWidth="true" hidden="false" outlineLevel="0" max="27" min="27" style="158" width="16.17"/>
    <col collapsed="false" customWidth="true" hidden="false" outlineLevel="0" max="28" min="28" style="158" width="15.72"/>
    <col collapsed="false" customWidth="true" hidden="false" outlineLevel="0" max="29" min="29" style="158" width="12.26"/>
    <col collapsed="false" customWidth="true" hidden="false" outlineLevel="0" max="30" min="30" style="158" width="14.17"/>
    <col collapsed="false" customWidth="true" hidden="false" outlineLevel="0" max="31" min="31" style="158" width="16.17"/>
    <col collapsed="false" customWidth="true" hidden="false" outlineLevel="0" max="32" min="32" style="158" width="15.17"/>
    <col collapsed="false" customWidth="true" hidden="false" outlineLevel="0" max="33" min="33" style="158" width="18.53"/>
    <col collapsed="false" customWidth="true" hidden="false" outlineLevel="0" max="34" min="34" style="159" width="13.72"/>
    <col collapsed="false" customWidth="true" hidden="false" outlineLevel="0" max="35" min="35" style="158" width="16.17"/>
    <col collapsed="false" customWidth="true" hidden="false" outlineLevel="0" max="36" min="36" style="158" width="7.26"/>
    <col collapsed="false" customWidth="true" hidden="false" outlineLevel="0" max="37" min="37" style="158" width="2.72"/>
    <col collapsed="false" customWidth="true" hidden="false" outlineLevel="0" max="38" min="38" style="160" width="5.72"/>
    <col collapsed="false" customWidth="false" hidden="false" outlineLevel="0" max="257" min="39" style="160" width="9.17"/>
  </cols>
  <sheetData>
    <row r="1" s="166" customFormat="true" ht="15" hidden="false" customHeight="false" outlineLevel="0" collapsed="false">
      <c r="A1" s="161"/>
      <c r="B1" s="162"/>
      <c r="C1" s="163" t="s">
        <v>595</v>
      </c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4" t="s">
        <v>596</v>
      </c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5"/>
    </row>
    <row r="2" s="166" customFormat="true" ht="13" hidden="false" customHeight="false" outlineLevel="0" collapsed="false">
      <c r="A2" s="167" t="s">
        <v>597</v>
      </c>
      <c r="B2" s="168" t="s">
        <v>598</v>
      </c>
      <c r="C2" s="169" t="s">
        <v>599</v>
      </c>
      <c r="D2" s="170" t="s">
        <v>600</v>
      </c>
      <c r="E2" s="169" t="s">
        <v>601</v>
      </c>
      <c r="F2" s="170" t="s">
        <v>602</v>
      </c>
      <c r="G2" s="169" t="s">
        <v>603</v>
      </c>
      <c r="H2" s="170" t="s">
        <v>604</v>
      </c>
      <c r="I2" s="169" t="s">
        <v>605</v>
      </c>
      <c r="J2" s="170" t="s">
        <v>606</v>
      </c>
      <c r="K2" s="170" t="s">
        <v>607</v>
      </c>
      <c r="L2" s="169" t="s">
        <v>608</v>
      </c>
      <c r="M2" s="169" t="s">
        <v>609</v>
      </c>
      <c r="N2" s="170" t="s">
        <v>610</v>
      </c>
      <c r="O2" s="169" t="s">
        <v>611</v>
      </c>
      <c r="P2" s="170" t="s">
        <v>612</v>
      </c>
      <c r="Q2" s="169" t="s">
        <v>613</v>
      </c>
      <c r="R2" s="170" t="s">
        <v>614</v>
      </c>
      <c r="S2" s="169" t="s">
        <v>615</v>
      </c>
      <c r="T2" s="170" t="s">
        <v>616</v>
      </c>
      <c r="U2" s="171" t="s">
        <v>617</v>
      </c>
      <c r="V2" s="172" t="s">
        <v>618</v>
      </c>
      <c r="W2" s="171" t="s">
        <v>619</v>
      </c>
      <c r="X2" s="171" t="s">
        <v>620</v>
      </c>
      <c r="Y2" s="171" t="s">
        <v>621</v>
      </c>
      <c r="Z2" s="171" t="s">
        <v>622</v>
      </c>
      <c r="AA2" s="171" t="s">
        <v>623</v>
      </c>
      <c r="AB2" s="171" t="s">
        <v>624</v>
      </c>
      <c r="AC2" s="171" t="s">
        <v>625</v>
      </c>
      <c r="AD2" s="171" t="s">
        <v>626</v>
      </c>
      <c r="AE2" s="171" t="s">
        <v>627</v>
      </c>
      <c r="AF2" s="171" t="s">
        <v>628</v>
      </c>
      <c r="AG2" s="171" t="s">
        <v>629</v>
      </c>
      <c r="AH2" s="171" t="s">
        <v>630</v>
      </c>
      <c r="AI2" s="173" t="s">
        <v>631</v>
      </c>
    </row>
    <row r="3" s="166" customFormat="true" ht="39" hidden="false" customHeight="false" outlineLevel="0" collapsed="false">
      <c r="A3" s="167"/>
      <c r="B3" s="174" t="s">
        <v>632</v>
      </c>
      <c r="C3" s="175" t="s">
        <v>633</v>
      </c>
      <c r="D3" s="176" t="s">
        <v>634</v>
      </c>
      <c r="E3" s="176" t="s">
        <v>321</v>
      </c>
      <c r="F3" s="176" t="s">
        <v>343</v>
      </c>
      <c r="G3" s="176" t="s">
        <v>635</v>
      </c>
      <c r="H3" s="176" t="s">
        <v>636</v>
      </c>
      <c r="I3" s="176" t="s">
        <v>637</v>
      </c>
      <c r="J3" s="176" t="s">
        <v>638</v>
      </c>
      <c r="K3" s="176" t="s">
        <v>639</v>
      </c>
      <c r="L3" s="176" t="s">
        <v>640</v>
      </c>
      <c r="M3" s="176" t="s">
        <v>641</v>
      </c>
      <c r="N3" s="176" t="s">
        <v>642</v>
      </c>
      <c r="O3" s="176" t="s">
        <v>643</v>
      </c>
      <c r="P3" s="176" t="s">
        <v>644</v>
      </c>
      <c r="Q3" s="176" t="s">
        <v>645</v>
      </c>
      <c r="R3" s="176" t="s">
        <v>646</v>
      </c>
      <c r="S3" s="176" t="s">
        <v>647</v>
      </c>
      <c r="T3" s="176" t="s">
        <v>648</v>
      </c>
      <c r="U3" s="177" t="s">
        <v>649</v>
      </c>
      <c r="V3" s="177" t="s">
        <v>437</v>
      </c>
      <c r="W3" s="177" t="s">
        <v>650</v>
      </c>
      <c r="X3" s="177" t="s">
        <v>651</v>
      </c>
      <c r="Y3" s="177" t="s">
        <v>652</v>
      </c>
      <c r="Z3" s="177" t="s">
        <v>653</v>
      </c>
      <c r="AA3" s="177" t="s">
        <v>654</v>
      </c>
      <c r="AB3" s="177" t="s">
        <v>655</v>
      </c>
      <c r="AC3" s="177" t="s">
        <v>656</v>
      </c>
      <c r="AD3" s="177" t="s">
        <v>657</v>
      </c>
      <c r="AE3" s="177" t="s">
        <v>658</v>
      </c>
      <c r="AF3" s="177" t="s">
        <v>659</v>
      </c>
      <c r="AG3" s="177" t="s">
        <v>660</v>
      </c>
      <c r="AH3" s="177" t="s">
        <v>661</v>
      </c>
      <c r="AI3" s="178" t="s">
        <v>662</v>
      </c>
      <c r="AJ3" s="179" t="s">
        <v>663</v>
      </c>
      <c r="AK3" s="180"/>
    </row>
    <row r="4" s="166" customFormat="true" ht="39" hidden="false" customHeight="false" outlineLevel="0" collapsed="false">
      <c r="A4" s="181"/>
      <c r="B4" s="174"/>
      <c r="C4" s="175" t="s">
        <v>664</v>
      </c>
      <c r="D4" s="176" t="s">
        <v>665</v>
      </c>
      <c r="E4" s="176" t="s">
        <v>666</v>
      </c>
      <c r="F4" s="176" t="s">
        <v>667</v>
      </c>
      <c r="G4" s="176" t="s">
        <v>668</v>
      </c>
      <c r="H4" s="176" t="s">
        <v>669</v>
      </c>
      <c r="I4" s="176" t="s">
        <v>670</v>
      </c>
      <c r="J4" s="176" t="s">
        <v>671</v>
      </c>
      <c r="K4" s="176" t="s">
        <v>672</v>
      </c>
      <c r="L4" s="176" t="s">
        <v>673</v>
      </c>
      <c r="M4" s="176" t="s">
        <v>674</v>
      </c>
      <c r="N4" s="176" t="s">
        <v>675</v>
      </c>
      <c r="O4" s="176" t="s">
        <v>676</v>
      </c>
      <c r="P4" s="176" t="s">
        <v>677</v>
      </c>
      <c r="Q4" s="176" t="s">
        <v>678</v>
      </c>
      <c r="R4" s="176" t="s">
        <v>679</v>
      </c>
      <c r="S4" s="176" t="s">
        <v>680</v>
      </c>
      <c r="T4" s="176" t="s">
        <v>681</v>
      </c>
      <c r="U4" s="177" t="s">
        <v>682</v>
      </c>
      <c r="V4" s="177" t="s">
        <v>683</v>
      </c>
      <c r="W4" s="177" t="s">
        <v>684</v>
      </c>
      <c r="X4" s="177" t="s">
        <v>685</v>
      </c>
      <c r="Y4" s="177" t="s">
        <v>686</v>
      </c>
      <c r="Z4" s="177" t="s">
        <v>687</v>
      </c>
      <c r="AA4" s="177" t="s">
        <v>688</v>
      </c>
      <c r="AB4" s="177" t="s">
        <v>689</v>
      </c>
      <c r="AC4" s="177" t="s">
        <v>690</v>
      </c>
      <c r="AD4" s="177" t="s">
        <v>691</v>
      </c>
      <c r="AE4" s="177" t="s">
        <v>692</v>
      </c>
      <c r="AF4" s="177" t="s">
        <v>693</v>
      </c>
      <c r="AG4" s="177" t="s">
        <v>694</v>
      </c>
      <c r="AH4" s="177" t="s">
        <v>695</v>
      </c>
      <c r="AI4" s="178"/>
      <c r="AJ4" s="179"/>
      <c r="AK4" s="180"/>
    </row>
    <row r="5" s="166" customFormat="true" ht="13" hidden="false" customHeight="false" outlineLevel="0" collapsed="false">
      <c r="A5" s="182" t="s">
        <v>696</v>
      </c>
      <c r="B5" s="183" t="s">
        <v>697</v>
      </c>
      <c r="C5" s="184" t="n">
        <f aca="false">BS!E6</f>
        <v>120234604</v>
      </c>
      <c r="D5" s="184" t="n">
        <f aca="false">BS!E9</f>
        <v>0</v>
      </c>
      <c r="E5" s="184" t="n">
        <f aca="false">BS!E13</f>
        <v>722022261</v>
      </c>
      <c r="F5" s="184" t="n">
        <f aca="false">BS!E22</f>
        <v>2478641907</v>
      </c>
      <c r="G5" s="184" t="n">
        <f aca="false">BS!E25-BS!E26</f>
        <v>29391506</v>
      </c>
      <c r="H5" s="184" t="n">
        <f aca="false">BS!E33</f>
        <v>0</v>
      </c>
      <c r="I5" s="184" t="n">
        <f aca="false">BS!E43</f>
        <v>41166294771</v>
      </c>
      <c r="J5" s="184" t="n">
        <f aca="false">BS!E44</f>
        <v>-39062368441</v>
      </c>
      <c r="K5" s="184" t="n">
        <f aca="false">BS!E46</f>
        <v>0</v>
      </c>
      <c r="L5" s="184" t="n">
        <f aca="false">BS!E47</f>
        <v>0</v>
      </c>
      <c r="M5" s="184" t="n">
        <f aca="false">BS!E49</f>
        <v>30000000</v>
      </c>
      <c r="N5" s="184" t="n">
        <f aca="false">BS!E50</f>
        <v>-30000000</v>
      </c>
      <c r="O5" s="184" t="e">
        <f aca="false">#REF!</f>
        <v>#REF!</v>
      </c>
      <c r="P5" s="184" t="n">
        <f aca="false">BS!E52</f>
        <v>0</v>
      </c>
      <c r="Q5" s="184" t="n">
        <f aca="false">BS!E53</f>
        <v>0</v>
      </c>
      <c r="R5" s="184" t="n">
        <f aca="false">BS!E57</f>
        <v>0</v>
      </c>
      <c r="S5" s="184" t="n">
        <f aca="false">BS!E64+BS!E26</f>
        <v>41249399</v>
      </c>
      <c r="T5" s="184" t="n">
        <f aca="false">BS!E63-BS!E64</f>
        <v>0</v>
      </c>
      <c r="U5" s="185" t="n">
        <f aca="false">-BS!E77</f>
        <v>-2098234509</v>
      </c>
      <c r="V5" s="185" t="n">
        <f aca="false">-BS!E78</f>
        <v>-160565122</v>
      </c>
      <c r="W5" s="185" t="e">
        <f aca="false">-SUM(BS!E79:E90)-X5</f>
        <v>#REF!</v>
      </c>
      <c r="X5" s="185" t="e">
        <f aca="false">-#REF!</f>
        <v>#REF!</v>
      </c>
      <c r="Y5" s="185" t="n">
        <f aca="false">-BS!E98</f>
        <v>-0</v>
      </c>
      <c r="Z5" s="185" t="n">
        <f aca="false">-(BS!E91-BS!E98)</f>
        <v>-0</v>
      </c>
      <c r="AA5" s="185" t="n">
        <f aca="false">-SUM(BS!E109:E114)</f>
        <v>-12000000000</v>
      </c>
      <c r="AB5" s="185" t="e">
        <f aca="false">-(BS!E120+BS!E115+BS!E124+#REF!)</f>
        <v>#REF!</v>
      </c>
      <c r="AC5" s="185" t="n">
        <f aca="false">BS!E116</f>
        <v>0</v>
      </c>
      <c r="AD5" s="185" t="n">
        <f aca="false">-BS!E117</f>
        <v>-0</v>
      </c>
      <c r="AE5" s="185" t="n">
        <f aca="false">-BS!E118</f>
        <v>-279999051</v>
      </c>
      <c r="AF5" s="185" t="n">
        <f aca="false">-BS!E119</f>
        <v>-0</v>
      </c>
      <c r="AG5" s="185" t="n">
        <f aca="false">-BS!E121</f>
        <v>8248903808</v>
      </c>
      <c r="AH5" s="185" t="n">
        <f aca="false">-BS!E125</f>
        <v>-0</v>
      </c>
      <c r="AI5" s="186" t="e">
        <f aca="false">SUM(C5:AH5)</f>
        <v>#REF!</v>
      </c>
      <c r="AJ5" s="187" t="e">
        <f aca="false">IF(AI5=0,"OK","Kiểm tra lại")</f>
        <v>#REF!</v>
      </c>
    </row>
    <row r="6" s="166" customFormat="true" ht="13" hidden="false" customHeight="false" outlineLevel="0" collapsed="false">
      <c r="A6" s="182" t="s">
        <v>698</v>
      </c>
      <c r="B6" s="183" t="s">
        <v>699</v>
      </c>
      <c r="C6" s="184" t="n">
        <f aca="false">BS!G6</f>
        <v>303609225</v>
      </c>
      <c r="D6" s="184" t="n">
        <f aca="false">BS!G9</f>
        <v>0</v>
      </c>
      <c r="E6" s="184" t="n">
        <f aca="false">BS!G13</f>
        <v>991763467</v>
      </c>
      <c r="F6" s="184" t="n">
        <f aca="false">BS!G22</f>
        <v>2928416514</v>
      </c>
      <c r="G6" s="184" t="n">
        <f aca="false">BS!G25-BS!G26</f>
        <v>29391506</v>
      </c>
      <c r="H6" s="184" t="n">
        <f aca="false">BS!G33</f>
        <v>0</v>
      </c>
      <c r="I6" s="184" t="n">
        <f aca="false">BS!G43</f>
        <v>40290084746</v>
      </c>
      <c r="J6" s="184" t="n">
        <f aca="false">BS!G44</f>
        <v>-38438836891</v>
      </c>
      <c r="K6" s="184" t="n">
        <f aca="false">BS!G46</f>
        <v>0</v>
      </c>
      <c r="L6" s="184" t="n">
        <f aca="false">BS!G47</f>
        <v>0</v>
      </c>
      <c r="M6" s="184" t="n">
        <f aca="false">BS!G49</f>
        <v>30000000</v>
      </c>
      <c r="N6" s="184" t="n">
        <f aca="false">BS!G50</f>
        <v>-30000000</v>
      </c>
      <c r="O6" s="184" t="e">
        <f aca="false">#REF!</f>
        <v>#REF!</v>
      </c>
      <c r="P6" s="184" t="n">
        <f aca="false">BS!G52</f>
        <v>0</v>
      </c>
      <c r="Q6" s="184" t="n">
        <f aca="false">BS!G53</f>
        <v>0</v>
      </c>
      <c r="R6" s="184" t="n">
        <f aca="false">BS!G57</f>
        <v>0</v>
      </c>
      <c r="S6" s="184" t="n">
        <f aca="false">BS!G26+BS!G64</f>
        <v>72379930</v>
      </c>
      <c r="T6" s="184" t="n">
        <f aca="false">BS!G63-BS!G64</f>
        <v>0</v>
      </c>
      <c r="U6" s="185" t="n">
        <f aca="false">-BS!G77</f>
        <v>-2184203677</v>
      </c>
      <c r="V6" s="185" t="n">
        <f aca="false">-BS!G78</f>
        <v>-53642478</v>
      </c>
      <c r="W6" s="185" t="e">
        <f aca="false">-SUM(BS!G79:G90)-X6</f>
        <v>#REF!</v>
      </c>
      <c r="X6" s="185" t="e">
        <f aca="false">-#REF!</f>
        <v>#REF!</v>
      </c>
      <c r="Y6" s="185" t="n">
        <f aca="false">-BS!G98</f>
        <v>-0</v>
      </c>
      <c r="Z6" s="185" t="n">
        <f aca="false">-(BS!G91-BS!G98)</f>
        <v>-0</v>
      </c>
      <c r="AA6" s="185" t="n">
        <f aca="false">-SUM(BS!G109:G114)</f>
        <v>-12000000000</v>
      </c>
      <c r="AB6" s="185" t="e">
        <f aca="false">-(BS!G115+BS!G120+BS!G124+#REF!)</f>
        <v>#REF!</v>
      </c>
      <c r="AC6" s="185" t="n">
        <f aca="false">BS!G116</f>
        <v>0</v>
      </c>
      <c r="AD6" s="185" t="n">
        <f aca="false">-BS!G117</f>
        <v>-0</v>
      </c>
      <c r="AE6" s="185" t="n">
        <f aca="false">-BS!G118</f>
        <v>-279999051</v>
      </c>
      <c r="AF6" s="185" t="n">
        <f aca="false">-BS!G119</f>
        <v>-0</v>
      </c>
      <c r="AG6" s="185" t="n">
        <f aca="false">-BS!G121</f>
        <v>7693591789</v>
      </c>
      <c r="AH6" s="185" t="n">
        <f aca="false">-BS!G125</f>
        <v>-0</v>
      </c>
      <c r="AI6" s="186" t="e">
        <f aca="false">SUM(C6:AH6)</f>
        <v>#REF!</v>
      </c>
      <c r="AJ6" s="187" t="e">
        <f aca="false">IF(AI6=0,"OK","Kiểm tra lại")</f>
        <v>#REF!</v>
      </c>
    </row>
    <row r="7" s="189" customFormat="true" ht="13" hidden="false" customHeight="false" outlineLevel="0" collapsed="false">
      <c r="A7" s="182" t="s">
        <v>700</v>
      </c>
      <c r="B7" s="188" t="s">
        <v>701</v>
      </c>
      <c r="C7" s="184" t="n">
        <f aca="false">ROUND(C5-C6,0)</f>
        <v>-183374621</v>
      </c>
      <c r="D7" s="184" t="n">
        <f aca="false">ROUND(D5-D6,0)</f>
        <v>0</v>
      </c>
      <c r="E7" s="184" t="n">
        <f aca="false">ROUND(E5-E6,0)</f>
        <v>-269741206</v>
      </c>
      <c r="F7" s="184" t="n">
        <f aca="false">ROUND(F5-F6,0)</f>
        <v>-449774607</v>
      </c>
      <c r="G7" s="184" t="n">
        <f aca="false">ROUND(G5-G6,0)</f>
        <v>0</v>
      </c>
      <c r="H7" s="184" t="n">
        <f aca="false">ROUND(H5-H6,0)</f>
        <v>0</v>
      </c>
      <c r="I7" s="184" t="n">
        <f aca="false">ROUND(I5-I6,0)</f>
        <v>876210025</v>
      </c>
      <c r="J7" s="184" t="n">
        <f aca="false">ROUND(J5-J6,0)</f>
        <v>-623531550</v>
      </c>
      <c r="K7" s="184" t="n">
        <f aca="false">ROUND(K5-K6,0)</f>
        <v>0</v>
      </c>
      <c r="L7" s="184" t="n">
        <f aca="false">ROUND(L5-L6,0)</f>
        <v>0</v>
      </c>
      <c r="M7" s="184" t="n">
        <f aca="false">ROUND(M5-M6,0)</f>
        <v>0</v>
      </c>
      <c r="N7" s="184" t="n">
        <f aca="false">ROUND(N5-N6,0)</f>
        <v>0</v>
      </c>
      <c r="O7" s="184" t="e">
        <f aca="false">ROUND(O5-O6,0)</f>
        <v>#REF!</v>
      </c>
      <c r="P7" s="184" t="n">
        <f aca="false">ROUND(P5-P6,0)</f>
        <v>0</v>
      </c>
      <c r="Q7" s="184" t="n">
        <f aca="false">ROUND(Q5-Q6,0)</f>
        <v>0</v>
      </c>
      <c r="R7" s="184" t="n">
        <f aca="false">ROUND(R5-R6,0)</f>
        <v>0</v>
      </c>
      <c r="S7" s="184" t="n">
        <f aca="false">ROUND(S5-S6,0)</f>
        <v>-31130531</v>
      </c>
      <c r="T7" s="184" t="n">
        <f aca="false">ROUND(T5-T6,0)</f>
        <v>0</v>
      </c>
      <c r="U7" s="185" t="n">
        <f aca="false">ROUND(U5-U6,0)</f>
        <v>85969168</v>
      </c>
      <c r="V7" s="185" t="n">
        <f aca="false">ROUND(V5-V6,0)</f>
        <v>-106922644</v>
      </c>
      <c r="W7" s="185" t="e">
        <f aca="false">ROUND(W5-W6,0)</f>
        <v>#REF!</v>
      </c>
      <c r="X7" s="185" t="e">
        <f aca="false">ROUND(X5-X6,0)</f>
        <v>#REF!</v>
      </c>
      <c r="Y7" s="185" t="n">
        <f aca="false">ROUND(Y5-Y6,0)</f>
        <v>0</v>
      </c>
      <c r="Z7" s="185" t="n">
        <f aca="false">ROUND(Z5-Z6,0)</f>
        <v>0</v>
      </c>
      <c r="AA7" s="185" t="n">
        <f aca="false">ROUND(AA5-AA6,0)</f>
        <v>0</v>
      </c>
      <c r="AB7" s="185" t="e">
        <f aca="false">ROUND(AB5-AB6,0)</f>
        <v>#REF!</v>
      </c>
      <c r="AC7" s="185" t="n">
        <f aca="false">ROUND(AC5-AC6,0)</f>
        <v>0</v>
      </c>
      <c r="AD7" s="185" t="n">
        <f aca="false">ROUND(AD5-AD6,0)</f>
        <v>0</v>
      </c>
      <c r="AE7" s="185" t="n">
        <f aca="false">ROUND(AE5-AE6,0)</f>
        <v>0</v>
      </c>
      <c r="AF7" s="185" t="n">
        <f aca="false">ROUND(AF5-AF6,0)</f>
        <v>0</v>
      </c>
      <c r="AG7" s="185" t="n">
        <f aca="false">ROUND(AG5-AG6,0)</f>
        <v>555312019</v>
      </c>
      <c r="AH7" s="185" t="n">
        <f aca="false">ROUND(AH5-AH6,0)</f>
        <v>0</v>
      </c>
      <c r="AI7" s="186" t="e">
        <f aca="false">SUM(C7:AH7)</f>
        <v>#REF!</v>
      </c>
      <c r="AJ7" s="187" t="e">
        <f aca="false">IF(AI7=0,"OK","Kiểm tra lại")</f>
        <v>#REF!</v>
      </c>
    </row>
    <row r="8" s="189" customFormat="true" ht="13" hidden="false" customHeight="false" outlineLevel="0" collapsed="false">
      <c r="A8" s="182" t="s">
        <v>702</v>
      </c>
      <c r="B8" s="190" t="s">
        <v>703</v>
      </c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2"/>
      <c r="V8" s="192"/>
      <c r="W8" s="192"/>
      <c r="X8" s="192"/>
      <c r="Y8" s="192"/>
      <c r="Z8" s="192"/>
      <c r="AA8" s="192"/>
      <c r="AB8" s="192"/>
      <c r="AC8" s="192"/>
      <c r="AD8" s="192"/>
      <c r="AE8" s="192"/>
      <c r="AF8" s="192"/>
      <c r="AG8" s="192"/>
      <c r="AH8" s="192"/>
      <c r="AI8" s="193"/>
    </row>
    <row r="9" s="189" customFormat="true" ht="13" hidden="false" customHeight="false" outlineLevel="0" collapsed="false">
      <c r="A9" s="182" t="s">
        <v>704</v>
      </c>
      <c r="B9" s="194" t="s">
        <v>705</v>
      </c>
      <c r="C9" s="195" t="n">
        <f aca="false">-AI9</f>
        <v>-555312019</v>
      </c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6"/>
      <c r="V9" s="196"/>
      <c r="W9" s="197" t="n">
        <f aca="false">-'TM 1'!B655</f>
        <v>-0</v>
      </c>
      <c r="X9" s="197" t="n">
        <f aca="false">-'P&amp;L'!E25</f>
        <v>-0</v>
      </c>
      <c r="Y9" s="196"/>
      <c r="Z9" s="196"/>
      <c r="AA9" s="198" t="n">
        <f aca="false">-'TM 1'!B656</f>
        <v>-0</v>
      </c>
      <c r="AB9" s="196"/>
      <c r="AC9" s="198"/>
      <c r="AD9" s="198"/>
      <c r="AE9" s="197" t="n">
        <f aca="false">-('TM 1'!B652+'TM 1'!B653)</f>
        <v>-0</v>
      </c>
      <c r="AF9" s="197" t="n">
        <f aca="false">-'TM 1'!B654</f>
        <v>-0</v>
      </c>
      <c r="AG9" s="199" t="n">
        <f aca="false">AG7</f>
        <v>555312019</v>
      </c>
      <c r="AH9" s="196"/>
      <c r="AI9" s="200" t="n">
        <f aca="false">SUM(D9:AH9)</f>
        <v>555312019</v>
      </c>
    </row>
    <row r="10" s="166" customFormat="true" ht="13" hidden="false" customHeight="false" outlineLevel="0" collapsed="false">
      <c r="A10" s="182" t="s">
        <v>706</v>
      </c>
      <c r="B10" s="201" t="s">
        <v>707</v>
      </c>
      <c r="C10" s="202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204"/>
      <c r="AH10" s="204"/>
      <c r="AI10" s="200"/>
      <c r="AJ10" s="180"/>
      <c r="AK10" s="180"/>
    </row>
    <row r="11" s="166" customFormat="true" ht="13" hidden="false" customHeight="false" outlineLevel="0" collapsed="false">
      <c r="A11" s="182" t="s">
        <v>708</v>
      </c>
      <c r="B11" s="205" t="s">
        <v>709</v>
      </c>
      <c r="C11" s="203" t="n">
        <f aca="false">-AI11</f>
        <v>2182539</v>
      </c>
      <c r="D11" s="199"/>
      <c r="E11" s="199"/>
      <c r="F11" s="199"/>
      <c r="G11" s="199"/>
      <c r="H11" s="199"/>
      <c r="I11" s="199"/>
      <c r="J11" s="199" t="n">
        <f aca="false">-'TSCD HH'!L22</f>
        <v>-2182539</v>
      </c>
      <c r="K11" s="199"/>
      <c r="L11" s="199"/>
      <c r="M11" s="199"/>
      <c r="N11" s="199" t="n">
        <f aca="false">N7</f>
        <v>0</v>
      </c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200" t="n">
        <f aca="false">SUM(D11:AH11)</f>
        <v>-2182539</v>
      </c>
      <c r="AJ11" s="180"/>
      <c r="AK11" s="180"/>
    </row>
    <row r="12" s="166" customFormat="true" ht="13" hidden="false" customHeight="false" outlineLevel="0" collapsed="false">
      <c r="A12" s="182" t="s">
        <v>710</v>
      </c>
      <c r="B12" s="205" t="s">
        <v>711</v>
      </c>
      <c r="C12" s="203" t="n">
        <f aca="false">-AI12</f>
        <v>-0</v>
      </c>
      <c r="D12" s="206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200" t="n">
        <f aca="false">SUM(D12:AH12)</f>
        <v>0</v>
      </c>
      <c r="AJ12" s="180"/>
      <c r="AK12" s="180"/>
    </row>
    <row r="13" s="166" customFormat="true" ht="13" hidden="false" customHeight="false" outlineLevel="0" collapsed="false">
      <c r="A13" s="182" t="s">
        <v>712</v>
      </c>
      <c r="B13" s="205" t="s">
        <v>713</v>
      </c>
      <c r="C13" s="203" t="n">
        <f aca="false">-AI13</f>
        <v>-0</v>
      </c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207"/>
      <c r="Z13" s="199"/>
      <c r="AA13" s="199"/>
      <c r="AB13" s="207"/>
      <c r="AC13" s="199"/>
      <c r="AD13" s="199"/>
      <c r="AE13" s="207"/>
      <c r="AF13" s="207"/>
      <c r="AG13" s="199"/>
      <c r="AH13" s="207"/>
      <c r="AI13" s="200" t="n">
        <f aca="false">SUM(D13:AH13)</f>
        <v>0</v>
      </c>
      <c r="AJ13" s="180"/>
      <c r="AK13" s="180"/>
    </row>
    <row r="14" s="166" customFormat="true" ht="13" hidden="false" customHeight="false" outlineLevel="0" collapsed="false">
      <c r="A14" s="182" t="s">
        <v>714</v>
      </c>
      <c r="B14" s="205" t="s">
        <v>715</v>
      </c>
      <c r="C14" s="203" t="n">
        <f aca="false">-AI14</f>
        <v>-178719849</v>
      </c>
      <c r="D14" s="199"/>
      <c r="E14" s="199" t="n">
        <f aca="false">-E70</f>
        <v>178719849</v>
      </c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200" t="n">
        <f aca="false">SUM(D14:AH14)</f>
        <v>178719849</v>
      </c>
      <c r="AJ14" s="180"/>
      <c r="AK14" s="180"/>
    </row>
    <row r="15" s="166" customFormat="true" ht="13" hidden="false" customHeight="false" outlineLevel="0" collapsed="false">
      <c r="A15" s="182" t="s">
        <v>716</v>
      </c>
      <c r="B15" s="205" t="s">
        <v>717</v>
      </c>
      <c r="C15" s="203" t="n">
        <f aca="false">-AI15</f>
        <v>-0</v>
      </c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200" t="n">
        <f aca="false">SUM(D15:AH15)</f>
        <v>0</v>
      </c>
      <c r="AJ15" s="180"/>
      <c r="AK15" s="180"/>
    </row>
    <row r="16" s="166" customFormat="true" ht="13" hidden="false" customHeight="false" outlineLevel="0" collapsed="false">
      <c r="A16" s="182" t="s">
        <v>718</v>
      </c>
      <c r="B16" s="205" t="s">
        <v>719</v>
      </c>
      <c r="C16" s="203" t="n">
        <f aca="false">-AI16</f>
        <v>-0</v>
      </c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200" t="n">
        <f aca="false">SUM(D16:AH16)</f>
        <v>0</v>
      </c>
      <c r="AJ16" s="180"/>
      <c r="AK16" s="180"/>
    </row>
    <row r="17" s="166" customFormat="true" ht="13" hidden="false" customHeight="false" outlineLevel="0" collapsed="false">
      <c r="A17" s="182" t="s">
        <v>720</v>
      </c>
      <c r="B17" s="205" t="s">
        <v>721</v>
      </c>
      <c r="C17" s="203" t="n">
        <f aca="false">-AI17</f>
        <v>-0</v>
      </c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200" t="n">
        <f aca="false">SUM(D17:AH17)</f>
        <v>0</v>
      </c>
      <c r="AJ17" s="180"/>
      <c r="AK17" s="180"/>
    </row>
    <row r="18" s="166" customFormat="true" ht="13" hidden="false" customHeight="false" outlineLevel="0" collapsed="false">
      <c r="A18" s="182" t="s">
        <v>722</v>
      </c>
      <c r="B18" s="205" t="s">
        <v>723</v>
      </c>
      <c r="C18" s="203" t="n">
        <f aca="false">-AI18</f>
        <v>-0</v>
      </c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200" t="n">
        <f aca="false">SUM(D18:AH18)</f>
        <v>0</v>
      </c>
      <c r="AJ18" s="180"/>
      <c r="AK18" s="180"/>
    </row>
    <row r="19" s="166" customFormat="true" ht="13" hidden="false" customHeight="false" outlineLevel="0" collapsed="false">
      <c r="A19" s="182" t="s">
        <v>724</v>
      </c>
      <c r="B19" s="205" t="s">
        <v>725</v>
      </c>
      <c r="C19" s="203" t="n">
        <f aca="false">-AI19</f>
        <v>-0</v>
      </c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200" t="n">
        <f aca="false">SUM(D19:AH19)</f>
        <v>0</v>
      </c>
      <c r="AJ19" s="208"/>
      <c r="AK19" s="180"/>
    </row>
    <row r="20" s="166" customFormat="true" ht="13" hidden="false" customHeight="false" outlineLevel="0" collapsed="false">
      <c r="A20" s="182" t="s">
        <v>726</v>
      </c>
      <c r="B20" s="205" t="s">
        <v>727</v>
      </c>
      <c r="C20" s="203" t="n">
        <f aca="false">-AI20</f>
        <v>-0</v>
      </c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200" t="n">
        <f aca="false">SUM(D20:AH20)</f>
        <v>0</v>
      </c>
      <c r="AJ20" s="180"/>
      <c r="AK20" s="180"/>
    </row>
    <row r="21" s="166" customFormat="true" ht="13" hidden="false" customHeight="false" outlineLevel="0" collapsed="false">
      <c r="A21" s="182" t="s">
        <v>728</v>
      </c>
      <c r="B21" s="205" t="s">
        <v>729</v>
      </c>
      <c r="C21" s="203" t="n">
        <f aca="false">-AI21</f>
        <v>-0</v>
      </c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200" t="n">
        <f aca="false">SUM(D21:AH21)</f>
        <v>0</v>
      </c>
      <c r="AJ21" s="180"/>
      <c r="AK21" s="180"/>
    </row>
    <row r="22" s="166" customFormat="true" ht="13" hidden="false" customHeight="false" outlineLevel="0" collapsed="false">
      <c r="A22" s="182" t="s">
        <v>730</v>
      </c>
      <c r="B22" s="205" t="s">
        <v>731</v>
      </c>
      <c r="C22" s="203" t="n">
        <f aca="false">-AI22</f>
        <v>9277377360</v>
      </c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 t="n">
        <f aca="false">-W36</f>
        <v>-9277377360</v>
      </c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200" t="n">
        <f aca="false">SUM(D22:AH22)</f>
        <v>-9277377360</v>
      </c>
      <c r="AJ22" s="180"/>
      <c r="AK22" s="180"/>
    </row>
    <row r="23" s="166" customFormat="true" ht="13" hidden="false" customHeight="false" outlineLevel="0" collapsed="false">
      <c r="A23" s="182" t="s">
        <v>732</v>
      </c>
      <c r="B23" s="209" t="s">
        <v>733</v>
      </c>
      <c r="C23" s="203" t="n">
        <f aca="false">-AI23</f>
        <v>12189648793</v>
      </c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 t="n">
        <f aca="false">-35223580420-U36</f>
        <v>-35223580420</v>
      </c>
      <c r="V23" s="199"/>
      <c r="W23" s="199"/>
      <c r="X23" s="199"/>
      <c r="Y23" s="199" t="n">
        <f aca="false">Y7-Y36-Y75-Y77</f>
        <v>23065640648</v>
      </c>
      <c r="Z23" s="199"/>
      <c r="AA23" s="199"/>
      <c r="AB23" s="199"/>
      <c r="AC23" s="199"/>
      <c r="AD23" s="199" t="n">
        <f aca="false">AD7-AD88</f>
        <v>-31709021</v>
      </c>
      <c r="AE23" s="199"/>
      <c r="AF23" s="199"/>
      <c r="AG23" s="199"/>
      <c r="AH23" s="199"/>
      <c r="AI23" s="200" t="n">
        <f aca="false">SUM(D23:AH23)</f>
        <v>-12189648793</v>
      </c>
      <c r="AJ23" s="180"/>
      <c r="AK23" s="180"/>
    </row>
    <row r="24" s="166" customFormat="true" ht="13" hidden="false" customHeight="false" outlineLevel="0" collapsed="false">
      <c r="A24" s="182" t="s">
        <v>734</v>
      </c>
      <c r="B24" s="205" t="s">
        <v>735</v>
      </c>
      <c r="C24" s="203" t="n">
        <f aca="false">-AI24</f>
        <v>-0</v>
      </c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200" t="n">
        <f aca="false">SUM(E24:AH24)</f>
        <v>0</v>
      </c>
      <c r="AJ24" s="208"/>
      <c r="AK24" s="180"/>
    </row>
    <row r="25" customFormat="false" ht="13" hidden="false" customHeight="false" outlineLevel="0" collapsed="false">
      <c r="A25" s="182" t="s">
        <v>736</v>
      </c>
      <c r="B25" s="201" t="s">
        <v>737</v>
      </c>
      <c r="C25" s="210" t="n">
        <f aca="false">-AI25</f>
        <v>-0</v>
      </c>
      <c r="D25" s="203"/>
      <c r="E25" s="203"/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211"/>
      <c r="AG25" s="211"/>
      <c r="AH25" s="211"/>
      <c r="AI25" s="212"/>
    </row>
    <row r="26" s="166" customFormat="true" ht="13" hidden="false" customHeight="false" outlineLevel="0" collapsed="false">
      <c r="A26" s="182" t="s">
        <v>738</v>
      </c>
      <c r="B26" s="209" t="s">
        <v>739</v>
      </c>
      <c r="C26" s="203" t="n">
        <f aca="false">-AI26</f>
        <v>269741206</v>
      </c>
      <c r="D26" s="203" t="n">
        <f aca="false">SUM(D27:D28)</f>
        <v>0</v>
      </c>
      <c r="E26" s="203" t="n">
        <f aca="false">SUM(E27:E28)</f>
        <v>-269741206</v>
      </c>
      <c r="F26" s="203" t="n">
        <f aca="false">SUM(F27:F28)</f>
        <v>0</v>
      </c>
      <c r="G26" s="203" t="n">
        <f aca="false">SUM(G27:G28)</f>
        <v>0</v>
      </c>
      <c r="H26" s="203" t="n">
        <f aca="false">SUM(H27:H28)</f>
        <v>0</v>
      </c>
      <c r="I26" s="203" t="n">
        <f aca="false">SUM(I27:I28)</f>
        <v>0</v>
      </c>
      <c r="J26" s="203" t="n">
        <f aca="false">SUM(J27:J28)</f>
        <v>0</v>
      </c>
      <c r="K26" s="203" t="n">
        <f aca="false">SUM(K27:K28)</f>
        <v>0</v>
      </c>
      <c r="L26" s="203" t="n">
        <f aca="false">SUM(L27:L28)</f>
        <v>0</v>
      </c>
      <c r="M26" s="203" t="n">
        <f aca="false">SUM(M27:M28)</f>
        <v>0</v>
      </c>
      <c r="N26" s="203" t="n">
        <f aca="false">SUM(N27:N28)</f>
        <v>0</v>
      </c>
      <c r="O26" s="203" t="n">
        <f aca="false">SUM(O27:O28)</f>
        <v>0</v>
      </c>
      <c r="P26" s="203" t="n">
        <f aca="false">SUM(P27:P28)</f>
        <v>0</v>
      </c>
      <c r="Q26" s="203" t="n">
        <f aca="false">SUM(Q27:Q28)</f>
        <v>0</v>
      </c>
      <c r="R26" s="203" t="n">
        <f aca="false">SUM(R27:R28)</f>
        <v>0</v>
      </c>
      <c r="S26" s="203" t="n">
        <f aca="false">SUM(S27:S28)</f>
        <v>0</v>
      </c>
      <c r="T26" s="203" t="n">
        <f aca="false">SUM(T27:T28)</f>
        <v>0</v>
      </c>
      <c r="U26" s="204" t="n">
        <f aca="false">SUM(U27:U28)</f>
        <v>0</v>
      </c>
      <c r="V26" s="204" t="n">
        <f aca="false">SUM(V27:V28)</f>
        <v>0</v>
      </c>
      <c r="W26" s="204" t="n">
        <f aca="false">SUM(W27:W28)</f>
        <v>0</v>
      </c>
      <c r="X26" s="204" t="n">
        <f aca="false">SUM(X27:X28)</f>
        <v>0</v>
      </c>
      <c r="Y26" s="204" t="n">
        <f aca="false">SUM(Y27:Y28)</f>
        <v>0</v>
      </c>
      <c r="Z26" s="204" t="n">
        <f aca="false">SUM(Z27:Z28)</f>
        <v>0</v>
      </c>
      <c r="AA26" s="204" t="n">
        <f aca="false">SUM(AA27:AA28)</f>
        <v>0</v>
      </c>
      <c r="AB26" s="204" t="n">
        <f aca="false">SUM(AB27:AB28)</f>
        <v>0</v>
      </c>
      <c r="AC26" s="204" t="n">
        <f aca="false">SUM(AC27:AC28)</f>
        <v>0</v>
      </c>
      <c r="AD26" s="204" t="n">
        <f aca="false">SUM(AD27:AD28)</f>
        <v>0</v>
      </c>
      <c r="AE26" s="204" t="n">
        <f aca="false">SUM(AE27:AE28)</f>
        <v>0</v>
      </c>
      <c r="AF26" s="204" t="n">
        <f aca="false">SUM(AF27:AF28)</f>
        <v>0</v>
      </c>
      <c r="AG26" s="204" t="n">
        <f aca="false">SUM(AG27:AG28)</f>
        <v>0</v>
      </c>
      <c r="AH26" s="204" t="n">
        <f aca="false">SUM(AH27:AH28)</f>
        <v>0</v>
      </c>
      <c r="AI26" s="200" t="n">
        <f aca="false">SUM(D26:AH26)</f>
        <v>-269741206</v>
      </c>
      <c r="AJ26" s="180"/>
      <c r="AK26" s="180"/>
    </row>
    <row r="27" customFormat="false" ht="13.5" hidden="false" customHeight="false" outlineLevel="0" collapsed="false">
      <c r="A27" s="213" t="s">
        <v>740</v>
      </c>
      <c r="B27" s="214" t="s">
        <v>741</v>
      </c>
      <c r="C27" s="210"/>
      <c r="D27" s="215"/>
      <c r="E27" s="215" t="n">
        <f aca="false">E7</f>
        <v>-269741206</v>
      </c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  <c r="AE27" s="215"/>
      <c r="AF27" s="215"/>
      <c r="AG27" s="215"/>
      <c r="AH27" s="215"/>
      <c r="AI27" s="212"/>
    </row>
    <row r="28" customFormat="false" ht="13.5" hidden="false" customHeight="false" outlineLevel="0" collapsed="false">
      <c r="A28" s="213" t="s">
        <v>742</v>
      </c>
      <c r="B28" s="214" t="s">
        <v>743</v>
      </c>
      <c r="C28" s="210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  <c r="AH28" s="215"/>
      <c r="AI28" s="212"/>
    </row>
    <row r="29" s="166" customFormat="true" ht="13" hidden="false" customHeight="false" outlineLevel="0" collapsed="false">
      <c r="A29" s="182" t="s">
        <v>744</v>
      </c>
      <c r="B29" s="209" t="s">
        <v>745</v>
      </c>
      <c r="C29" s="203" t="n">
        <f aca="false">-AI29</f>
        <v>449774607</v>
      </c>
      <c r="D29" s="199"/>
      <c r="E29" s="199"/>
      <c r="F29" s="199" t="n">
        <f aca="false">F7</f>
        <v>-449774607</v>
      </c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200" t="n">
        <f aca="false">SUM(D29:AH29)</f>
        <v>-449774607</v>
      </c>
      <c r="AJ29" s="180"/>
      <c r="AK29" s="180"/>
    </row>
    <row r="30" s="166" customFormat="true" ht="13" hidden="false" customHeight="false" outlineLevel="0" collapsed="false">
      <c r="A30" s="182" t="s">
        <v>746</v>
      </c>
      <c r="B30" s="209" t="s">
        <v>747</v>
      </c>
      <c r="C30" s="203" t="n">
        <f aca="false">-AI30</f>
        <v>-0</v>
      </c>
      <c r="D30" s="199"/>
      <c r="E30" s="199"/>
      <c r="F30" s="199"/>
      <c r="G30" s="199" t="n">
        <f aca="false">G7</f>
        <v>0</v>
      </c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 t="n">
        <v>0</v>
      </c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200" t="n">
        <f aca="false">SUM(D30:AH30)</f>
        <v>0</v>
      </c>
      <c r="AJ30" s="180"/>
      <c r="AK30" s="180"/>
    </row>
    <row r="31" s="166" customFormat="true" ht="13" hidden="false" customHeight="false" outlineLevel="0" collapsed="false">
      <c r="A31" s="182" t="s">
        <v>748</v>
      </c>
      <c r="B31" s="209" t="s">
        <v>749</v>
      </c>
      <c r="C31" s="203" t="n">
        <f aca="false">-AI31</f>
        <v>31130531</v>
      </c>
      <c r="D31" s="199"/>
      <c r="E31" s="199"/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 t="n">
        <f aca="false">S7</f>
        <v>-31130531</v>
      </c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199"/>
      <c r="AI31" s="200" t="n">
        <f aca="false">SUM(D31:AH31)</f>
        <v>-31130531</v>
      </c>
      <c r="AJ31" s="180"/>
      <c r="AK31" s="180"/>
    </row>
    <row r="32" s="166" customFormat="true" ht="13" hidden="false" customHeight="false" outlineLevel="0" collapsed="false">
      <c r="A32" s="182" t="s">
        <v>750</v>
      </c>
      <c r="B32" s="209" t="s">
        <v>751</v>
      </c>
      <c r="C32" s="203" t="e">
        <f aca="false">ROUND(-AI32,0)</f>
        <v>#REF!</v>
      </c>
      <c r="D32" s="203" t="n">
        <f aca="false">SUM(D33:D34)</f>
        <v>0</v>
      </c>
      <c r="E32" s="203" t="n">
        <f aca="false">SUM(E33:E34)</f>
        <v>0</v>
      </c>
      <c r="F32" s="203" t="n">
        <f aca="false">SUM(F33:F34)</f>
        <v>0</v>
      </c>
      <c r="G32" s="203" t="n">
        <f aca="false">SUM(G33:G34)</f>
        <v>0</v>
      </c>
      <c r="H32" s="203" t="n">
        <f aca="false">SUM(H33:H34)</f>
        <v>0</v>
      </c>
      <c r="I32" s="203" t="n">
        <f aca="false">SUM(I33:I34)</f>
        <v>0</v>
      </c>
      <c r="J32" s="203" t="n">
        <f aca="false">SUM(J33:J34)</f>
        <v>0</v>
      </c>
      <c r="K32" s="203" t="n">
        <f aca="false">SUM(K33:K34)</f>
        <v>0</v>
      </c>
      <c r="L32" s="203" t="n">
        <f aca="false">SUM(L33:L34)</f>
        <v>0</v>
      </c>
      <c r="M32" s="203" t="n">
        <f aca="false">SUM(M33:M34)</f>
        <v>0</v>
      </c>
      <c r="N32" s="203" t="n">
        <f aca="false">SUM(N33:N34)</f>
        <v>0</v>
      </c>
      <c r="O32" s="203" t="n">
        <f aca="false">SUM(O33:O34)</f>
        <v>0</v>
      </c>
      <c r="P32" s="203" t="n">
        <f aca="false">SUM(P33:P34)</f>
        <v>0</v>
      </c>
      <c r="Q32" s="203" t="n">
        <f aca="false">SUM(Q33:Q34)</f>
        <v>0</v>
      </c>
      <c r="R32" s="203" t="n">
        <f aca="false">SUM(R33:R34)</f>
        <v>0</v>
      </c>
      <c r="S32" s="203" t="n">
        <f aca="false">SUM(S33:S34)</f>
        <v>0</v>
      </c>
      <c r="T32" s="203" t="n">
        <f aca="false">SUM(T33:T34)</f>
        <v>0</v>
      </c>
      <c r="U32" s="211" t="n">
        <f aca="false">SUM(U33:U34)</f>
        <v>0</v>
      </c>
      <c r="V32" s="211" t="n">
        <f aca="false">SUM(V33:V34)</f>
        <v>-106922644</v>
      </c>
      <c r="W32" s="211" t="e">
        <f aca="false">SUM(W33:W34)</f>
        <v>#REF!</v>
      </c>
      <c r="X32" s="211" t="n">
        <f aca="false">SUM(X33:X34)</f>
        <v>0</v>
      </c>
      <c r="Y32" s="211" t="n">
        <f aca="false">SUM(Y33:Y34)</f>
        <v>0</v>
      </c>
      <c r="Z32" s="211" t="n">
        <f aca="false">SUM(Z33:Z34)</f>
        <v>0</v>
      </c>
      <c r="AA32" s="211" t="n">
        <f aca="false">SUM(AA33:AA34)</f>
        <v>0</v>
      </c>
      <c r="AB32" s="211" t="n">
        <f aca="false">SUM(AB33:AB34)</f>
        <v>0</v>
      </c>
      <c r="AC32" s="211" t="n">
        <f aca="false">SUM(AC33:AC34)</f>
        <v>0</v>
      </c>
      <c r="AD32" s="211" t="n">
        <f aca="false">SUM(AD33:AD34)</f>
        <v>0</v>
      </c>
      <c r="AE32" s="211" t="n">
        <f aca="false">SUM(AE33:AE34)</f>
        <v>0</v>
      </c>
      <c r="AF32" s="211" t="n">
        <f aca="false">SUM(AF33:AF34)</f>
        <v>0</v>
      </c>
      <c r="AG32" s="211" t="n">
        <f aca="false">SUM(AG33:AG34)</f>
        <v>0</v>
      </c>
      <c r="AH32" s="211" t="n">
        <f aca="false">SUM(AH33:AH34)</f>
        <v>0</v>
      </c>
      <c r="AI32" s="200" t="e">
        <f aca="false">SUM(D32:AH32)</f>
        <v>#REF!</v>
      </c>
      <c r="AJ32" s="180"/>
      <c r="AK32" s="180"/>
    </row>
    <row r="33" customFormat="false" ht="13.5" hidden="false" customHeight="false" outlineLevel="0" collapsed="false">
      <c r="A33" s="213" t="s">
        <v>752</v>
      </c>
      <c r="B33" s="214" t="s">
        <v>741</v>
      </c>
      <c r="C33" s="210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6"/>
      <c r="X33" s="216"/>
      <c r="Y33" s="215"/>
      <c r="Z33" s="215" t="n">
        <f aca="false">Z7</f>
        <v>0</v>
      </c>
      <c r="AA33" s="215"/>
      <c r="AB33" s="215"/>
      <c r="AC33" s="215"/>
      <c r="AD33" s="215"/>
      <c r="AE33" s="215"/>
      <c r="AF33" s="215"/>
      <c r="AG33" s="215"/>
      <c r="AH33" s="215"/>
      <c r="AI33" s="212"/>
    </row>
    <row r="34" customFormat="false" ht="13.5" hidden="false" customHeight="false" outlineLevel="0" collapsed="false">
      <c r="A34" s="213" t="s">
        <v>753</v>
      </c>
      <c r="B34" s="214" t="s">
        <v>743</v>
      </c>
      <c r="C34" s="210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 t="n">
        <f aca="false">V7</f>
        <v>-106922644</v>
      </c>
      <c r="W34" s="216" t="e">
        <f aca="false">W7-W9-W22-W36-W80</f>
        <v>#REF!</v>
      </c>
      <c r="X34" s="216"/>
      <c r="Y34" s="215"/>
      <c r="Z34" s="215"/>
      <c r="AA34" s="215"/>
      <c r="AB34" s="215"/>
      <c r="AC34" s="215"/>
      <c r="AD34" s="215"/>
      <c r="AE34" s="215"/>
      <c r="AF34" s="215"/>
      <c r="AG34" s="215"/>
      <c r="AH34" s="215"/>
      <c r="AI34" s="212"/>
    </row>
    <row r="35" s="166" customFormat="true" ht="13" hidden="false" customHeight="false" outlineLevel="0" collapsed="false">
      <c r="A35" s="182" t="s">
        <v>754</v>
      </c>
      <c r="B35" s="209" t="s">
        <v>755</v>
      </c>
      <c r="C35" s="203" t="n">
        <f aca="false">-AI35</f>
        <v>-18966388833</v>
      </c>
      <c r="D35" s="199"/>
      <c r="E35" s="199"/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X35" s="199" t="n">
        <v>18966388833</v>
      </c>
      <c r="Y35" s="199"/>
      <c r="Z35" s="199"/>
      <c r="AA35" s="199"/>
      <c r="AB35" s="199"/>
      <c r="AC35" s="199"/>
      <c r="AD35" s="199"/>
      <c r="AE35" s="199"/>
      <c r="AF35" s="199"/>
      <c r="AG35" s="199"/>
      <c r="AH35" s="199"/>
      <c r="AI35" s="200" t="n">
        <f aca="false">SUM(D35:AH35)</f>
        <v>18966388833</v>
      </c>
      <c r="AJ35" s="180"/>
      <c r="AK35" s="180"/>
    </row>
    <row r="36" s="166" customFormat="true" ht="13" hidden="false" customHeight="false" outlineLevel="0" collapsed="false">
      <c r="A36" s="182" t="s">
        <v>756</v>
      </c>
      <c r="B36" s="209" t="s">
        <v>757</v>
      </c>
      <c r="C36" s="203" t="n">
        <f aca="false">-AI36</f>
        <v>-9277377360</v>
      </c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217"/>
      <c r="W36" s="199" t="n">
        <v>9277377360</v>
      </c>
      <c r="X36" s="199" t="n">
        <f aca="false">-X22</f>
        <v>-0</v>
      </c>
      <c r="Y36" s="199"/>
      <c r="Z36" s="199"/>
      <c r="AA36" s="199"/>
      <c r="AB36" s="199"/>
      <c r="AC36" s="199"/>
      <c r="AD36" s="199"/>
      <c r="AE36" s="199"/>
      <c r="AF36" s="199"/>
      <c r="AG36" s="199"/>
      <c r="AH36" s="199"/>
      <c r="AI36" s="200" t="n">
        <f aca="false">SUM(D36:AH36)</f>
        <v>9277377360</v>
      </c>
      <c r="AJ36" s="180"/>
      <c r="AK36" s="180"/>
    </row>
    <row r="37" s="219" customFormat="true" ht="13" hidden="false" customHeight="false" outlineLevel="0" collapsed="false">
      <c r="A37" s="182" t="s">
        <v>758</v>
      </c>
      <c r="B37" s="209" t="s">
        <v>759</v>
      </c>
      <c r="C37" s="203" t="n">
        <f aca="false">-AI37</f>
        <v>-0</v>
      </c>
      <c r="D37" s="203" t="n">
        <f aca="false">SUM(D38:D40)</f>
        <v>0</v>
      </c>
      <c r="E37" s="203" t="n">
        <f aca="false">SUM(E38:E40)</f>
        <v>0</v>
      </c>
      <c r="F37" s="203" t="n">
        <f aca="false">SUM(F38:F40)</f>
        <v>0</v>
      </c>
      <c r="G37" s="203" t="n">
        <f aca="false">SUM(G38:G40)</f>
        <v>0</v>
      </c>
      <c r="H37" s="203" t="n">
        <f aca="false">SUM(H38:H40)</f>
        <v>0</v>
      </c>
      <c r="I37" s="203" t="n">
        <f aca="false">SUM(I38:I40)</f>
        <v>0</v>
      </c>
      <c r="J37" s="203" t="n">
        <f aca="false">SUM(J38:J40)</f>
        <v>0</v>
      </c>
      <c r="K37" s="203" t="n">
        <f aca="false">SUM(K38:K40)</f>
        <v>0</v>
      </c>
      <c r="L37" s="203" t="n">
        <f aca="false">SUM(L38:L40)</f>
        <v>0</v>
      </c>
      <c r="M37" s="203" t="n">
        <f aca="false">SUM(M38:M40)</f>
        <v>0</v>
      </c>
      <c r="N37" s="203" t="n">
        <f aca="false">SUM(N38:N40)</f>
        <v>0</v>
      </c>
      <c r="O37" s="203" t="n">
        <f aca="false">SUM(O38:O40)</f>
        <v>0</v>
      </c>
      <c r="P37" s="203" t="n">
        <f aca="false">SUM(P38:P40)</f>
        <v>0</v>
      </c>
      <c r="Q37" s="203" t="n">
        <f aca="false">SUM(Q38:Q40)</f>
        <v>0</v>
      </c>
      <c r="R37" s="203" t="n">
        <f aca="false">SUM(R38:R40)</f>
        <v>0</v>
      </c>
      <c r="S37" s="203" t="n">
        <f aca="false">SUM(S38:S40)</f>
        <v>0</v>
      </c>
      <c r="T37" s="203" t="n">
        <f aca="false">SUM(T38:T40)</f>
        <v>0</v>
      </c>
      <c r="U37" s="211" t="n">
        <f aca="false">SUM(U38:U40)</f>
        <v>0</v>
      </c>
      <c r="V37" s="211" t="n">
        <f aca="false">SUM(V38:V40)</f>
        <v>0</v>
      </c>
      <c r="W37" s="211" t="n">
        <f aca="false">SUM(W38:W40)</f>
        <v>0</v>
      </c>
      <c r="X37" s="211" t="n">
        <f aca="false">SUM(X38:X40)</f>
        <v>0</v>
      </c>
      <c r="Y37" s="211" t="n">
        <f aca="false">SUM(Y38:Y40)</f>
        <v>0</v>
      </c>
      <c r="Z37" s="211" t="n">
        <f aca="false">SUM(Z38:Z40)</f>
        <v>0</v>
      </c>
      <c r="AA37" s="211" t="n">
        <f aca="false">SUM(AA38:AA40)</f>
        <v>0</v>
      </c>
      <c r="AB37" s="211" t="n">
        <f aca="false">SUM(AB38:AB40)</f>
        <v>0</v>
      </c>
      <c r="AC37" s="211" t="n">
        <f aca="false">SUM(AC38:AC40)</f>
        <v>0</v>
      </c>
      <c r="AD37" s="211" t="n">
        <f aca="false">SUM(AD38:AD40)</f>
        <v>0</v>
      </c>
      <c r="AE37" s="211" t="n">
        <f aca="false">SUM(AE38:AE40)</f>
        <v>0</v>
      </c>
      <c r="AF37" s="211" t="n">
        <f aca="false">SUM(AF38:AF40)</f>
        <v>0</v>
      </c>
      <c r="AG37" s="211" t="n">
        <f aca="false">SUM(AG38:AG40)</f>
        <v>0</v>
      </c>
      <c r="AH37" s="211" t="n">
        <f aca="false">SUM(AH38:AH40)</f>
        <v>0</v>
      </c>
      <c r="AI37" s="200" t="n">
        <f aca="false">SUM(D37:AH37)</f>
        <v>0</v>
      </c>
      <c r="AJ37" s="218"/>
      <c r="AK37" s="218"/>
    </row>
    <row r="38" s="223" customFormat="true" ht="13.5" hidden="false" customHeight="false" outlineLevel="0" collapsed="false">
      <c r="A38" s="213" t="s">
        <v>760</v>
      </c>
      <c r="B38" s="214" t="s">
        <v>761</v>
      </c>
      <c r="C38" s="210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6"/>
      <c r="X38" s="216"/>
      <c r="Y38" s="216"/>
      <c r="Z38" s="220"/>
      <c r="AA38" s="215"/>
      <c r="AB38" s="216"/>
      <c r="AC38" s="215"/>
      <c r="AD38" s="215"/>
      <c r="AE38" s="216"/>
      <c r="AF38" s="216" t="n">
        <f aca="false">AF7-AF9</f>
        <v>0</v>
      </c>
      <c r="AG38" s="215"/>
      <c r="AH38" s="221" t="n">
        <f aca="false">AH7</f>
        <v>0</v>
      </c>
      <c r="AI38" s="212"/>
      <c r="AJ38" s="222"/>
      <c r="AK38" s="222"/>
    </row>
    <row r="39" s="223" customFormat="true" ht="13.5" hidden="false" customHeight="false" outlineLevel="0" collapsed="false">
      <c r="A39" s="213" t="s">
        <v>762</v>
      </c>
      <c r="B39" s="214" t="s">
        <v>763</v>
      </c>
      <c r="C39" s="210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24"/>
      <c r="W39" s="216"/>
      <c r="X39" s="216"/>
      <c r="Y39" s="216"/>
      <c r="Z39" s="220"/>
      <c r="AA39" s="215"/>
      <c r="AB39" s="216"/>
      <c r="AC39" s="215"/>
      <c r="AD39" s="215"/>
      <c r="AE39" s="216"/>
      <c r="AF39" s="216"/>
      <c r="AG39" s="215"/>
      <c r="AH39" s="215"/>
      <c r="AI39" s="212"/>
      <c r="AJ39" s="222"/>
      <c r="AK39" s="222"/>
    </row>
    <row r="40" s="219" customFormat="true" ht="13" hidden="false" customHeight="false" outlineLevel="0" collapsed="false">
      <c r="A40" s="182" t="s">
        <v>764</v>
      </c>
      <c r="B40" s="225"/>
      <c r="C40" s="203"/>
      <c r="D40" s="199"/>
      <c r="E40" s="199"/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226"/>
      <c r="X40" s="226"/>
      <c r="Y40" s="226"/>
      <c r="Z40" s="227"/>
      <c r="AA40" s="199"/>
      <c r="AB40" s="226"/>
      <c r="AC40" s="199"/>
      <c r="AD40" s="199"/>
      <c r="AE40" s="226"/>
      <c r="AF40" s="226"/>
      <c r="AG40" s="199"/>
      <c r="AH40" s="207"/>
      <c r="AI40" s="200"/>
      <c r="AJ40" s="218"/>
      <c r="AK40" s="218"/>
    </row>
    <row r="41" s="219" customFormat="true" ht="13" hidden="false" customHeight="false" outlineLevel="0" collapsed="false">
      <c r="A41" s="182" t="s">
        <v>765</v>
      </c>
      <c r="B41" s="209" t="s">
        <v>766</v>
      </c>
      <c r="C41" s="203" t="n">
        <f aca="false">-AI41</f>
        <v>-0</v>
      </c>
      <c r="D41" s="203" t="n">
        <f aca="false">SUM(D42:D44)</f>
        <v>0</v>
      </c>
      <c r="E41" s="203" t="n">
        <f aca="false">SUM(E42:E44)</f>
        <v>0</v>
      </c>
      <c r="F41" s="203" t="n">
        <f aca="false">SUM(F42:F44)</f>
        <v>0</v>
      </c>
      <c r="G41" s="203" t="n">
        <f aca="false">SUM(G42:G44)</f>
        <v>0</v>
      </c>
      <c r="H41" s="203" t="n">
        <f aca="false">SUM(H42:H44)</f>
        <v>0</v>
      </c>
      <c r="I41" s="203" t="n">
        <f aca="false">SUM(I42:I44)</f>
        <v>0</v>
      </c>
      <c r="J41" s="203" t="n">
        <f aca="false">SUM(J42:J44)</f>
        <v>0</v>
      </c>
      <c r="K41" s="203" t="n">
        <f aca="false">SUM(K42:K44)</f>
        <v>0</v>
      </c>
      <c r="L41" s="203" t="n">
        <f aca="false">SUM(L42:L44)</f>
        <v>0</v>
      </c>
      <c r="M41" s="203" t="n">
        <f aca="false">SUM(M42:M44)</f>
        <v>0</v>
      </c>
      <c r="N41" s="203" t="n">
        <f aca="false">SUM(N42:N44)</f>
        <v>0</v>
      </c>
      <c r="O41" s="203" t="n">
        <f aca="false">SUM(O42:O44)</f>
        <v>0</v>
      </c>
      <c r="P41" s="203" t="n">
        <f aca="false">SUM(P42:P44)</f>
        <v>0</v>
      </c>
      <c r="Q41" s="203" t="n">
        <f aca="false">SUM(Q42:Q44)</f>
        <v>0</v>
      </c>
      <c r="R41" s="203" t="n">
        <f aca="false">SUM(R42:R44)</f>
        <v>0</v>
      </c>
      <c r="S41" s="203" t="n">
        <f aca="false">SUM(S42:S44)</f>
        <v>0</v>
      </c>
      <c r="T41" s="203" t="n">
        <f aca="false">SUM(T42:T44)</f>
        <v>0</v>
      </c>
      <c r="U41" s="211" t="n">
        <f aca="false">SUM(U42:U44)</f>
        <v>0</v>
      </c>
      <c r="V41" s="211" t="n">
        <f aca="false">SUM(V42:V44)</f>
        <v>0</v>
      </c>
      <c r="W41" s="211" t="n">
        <f aca="false">SUM(W42:W44)</f>
        <v>0</v>
      </c>
      <c r="X41" s="211" t="n">
        <f aca="false">SUM(X42:X44)</f>
        <v>0</v>
      </c>
      <c r="Y41" s="211" t="n">
        <f aca="false">SUM(Y42:Y44)</f>
        <v>0</v>
      </c>
      <c r="Z41" s="211" t="n">
        <f aca="false">SUM(Z42:Z44)</f>
        <v>0</v>
      </c>
      <c r="AA41" s="211" t="n">
        <f aca="false">SUM(AA42:AA44)</f>
        <v>0</v>
      </c>
      <c r="AB41" s="211" t="n">
        <f aca="false">SUM(AB42:AB44)</f>
        <v>0</v>
      </c>
      <c r="AC41" s="211" t="n">
        <f aca="false">SUM(AC42:AC44)</f>
        <v>0</v>
      </c>
      <c r="AD41" s="211" t="n">
        <f aca="false">SUM(AD42:AD44)</f>
        <v>0</v>
      </c>
      <c r="AE41" s="211" t="n">
        <f aca="false">SUM(AE42:AE44)</f>
        <v>0</v>
      </c>
      <c r="AF41" s="211" t="n">
        <f aca="false">SUM(AF42:AF44)</f>
        <v>0</v>
      </c>
      <c r="AG41" s="211" t="n">
        <f aca="false">SUM(AG42:AG44)</f>
        <v>0</v>
      </c>
      <c r="AH41" s="211" t="n">
        <f aca="false">SUM(AH42:AH44)</f>
        <v>0</v>
      </c>
      <c r="AI41" s="200" t="n">
        <f aca="false">SUM(D41:AH41)</f>
        <v>0</v>
      </c>
      <c r="AJ41" s="218"/>
      <c r="AK41" s="218"/>
    </row>
    <row r="42" s="223" customFormat="true" ht="13.5" hidden="false" customHeight="false" outlineLevel="0" collapsed="false">
      <c r="A42" s="213" t="s">
        <v>767</v>
      </c>
      <c r="B42" s="214" t="s">
        <v>768</v>
      </c>
      <c r="C42" s="210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  <c r="S42" s="215"/>
      <c r="T42" s="215"/>
      <c r="U42" s="215"/>
      <c r="V42" s="215"/>
      <c r="W42" s="216"/>
      <c r="X42" s="216"/>
      <c r="Y42" s="216"/>
      <c r="Z42" s="220"/>
      <c r="AA42" s="215"/>
      <c r="AB42" s="216"/>
      <c r="AC42" s="215"/>
      <c r="AD42" s="215"/>
      <c r="AE42" s="216"/>
      <c r="AF42" s="216"/>
      <c r="AG42" s="215"/>
      <c r="AH42" s="221"/>
      <c r="AI42" s="212"/>
      <c r="AJ42" s="222"/>
      <c r="AK42" s="222"/>
    </row>
    <row r="43" s="223" customFormat="true" ht="13.5" hidden="false" customHeight="false" outlineLevel="0" collapsed="false">
      <c r="A43" s="213" t="s">
        <v>769</v>
      </c>
      <c r="B43" s="214" t="s">
        <v>770</v>
      </c>
      <c r="C43" s="210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16"/>
      <c r="X43" s="216"/>
      <c r="Y43" s="216"/>
      <c r="Z43" s="220"/>
      <c r="AA43" s="215"/>
      <c r="AB43" s="216"/>
      <c r="AC43" s="215"/>
      <c r="AD43" s="215"/>
      <c r="AE43" s="216"/>
      <c r="AF43" s="216"/>
      <c r="AG43" s="215"/>
      <c r="AH43" s="215"/>
      <c r="AI43" s="212"/>
      <c r="AJ43" s="222"/>
      <c r="AK43" s="222"/>
    </row>
    <row r="44" s="219" customFormat="true" ht="13" hidden="false" customHeight="false" outlineLevel="0" collapsed="false">
      <c r="A44" s="182" t="s">
        <v>771</v>
      </c>
      <c r="B44" s="225"/>
      <c r="C44" s="203"/>
      <c r="D44" s="199"/>
      <c r="E44" s="199"/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226"/>
      <c r="X44" s="226"/>
      <c r="Y44" s="226"/>
      <c r="Z44" s="227"/>
      <c r="AA44" s="199"/>
      <c r="AB44" s="226"/>
      <c r="AC44" s="199"/>
      <c r="AD44" s="199"/>
      <c r="AE44" s="226"/>
      <c r="AF44" s="226"/>
      <c r="AG44" s="199"/>
      <c r="AH44" s="207"/>
      <c r="AI44" s="200"/>
      <c r="AJ44" s="218"/>
      <c r="AK44" s="218"/>
    </row>
    <row r="45" s="230" customFormat="true" ht="13" hidden="false" customHeight="false" outlineLevel="0" collapsed="false">
      <c r="A45" s="182" t="s">
        <v>772</v>
      </c>
      <c r="B45" s="228" t="s">
        <v>773</v>
      </c>
      <c r="C45" s="203" t="n">
        <f aca="false">-AI45</f>
        <v>-0</v>
      </c>
      <c r="D45" s="203" t="n">
        <f aca="false">SUM(D46:D55)</f>
        <v>0</v>
      </c>
      <c r="E45" s="203" t="n">
        <f aca="false">SUM(E46:E55)</f>
        <v>0</v>
      </c>
      <c r="F45" s="203" t="n">
        <f aca="false">SUM(F46:F55)</f>
        <v>0</v>
      </c>
      <c r="G45" s="203" t="n">
        <f aca="false">SUM(G46:G55)</f>
        <v>0</v>
      </c>
      <c r="H45" s="203" t="n">
        <f aca="false">SUM(H46:H55)</f>
        <v>0</v>
      </c>
      <c r="I45" s="203" t="n">
        <f aca="false">SUM(I46:I55)</f>
        <v>0</v>
      </c>
      <c r="J45" s="203" t="n">
        <f aca="false">SUM(J46:J55)</f>
        <v>0</v>
      </c>
      <c r="K45" s="203" t="n">
        <f aca="false">SUM(K46:K55)</f>
        <v>0</v>
      </c>
      <c r="L45" s="203" t="n">
        <f aca="false">SUM(L46:L55)</f>
        <v>0</v>
      </c>
      <c r="M45" s="203" t="n">
        <f aca="false">SUM(M46:M55)</f>
        <v>0</v>
      </c>
      <c r="N45" s="203" t="n">
        <f aca="false">SUM(N46:N55)</f>
        <v>0</v>
      </c>
      <c r="O45" s="203" t="n">
        <f aca="false">SUM(O46:O55)</f>
        <v>0</v>
      </c>
      <c r="P45" s="203" t="n">
        <f aca="false">SUM(P46:P55)</f>
        <v>0</v>
      </c>
      <c r="Q45" s="203" t="n">
        <f aca="false">SUM(Q46:Q55)</f>
        <v>0</v>
      </c>
      <c r="R45" s="203" t="n">
        <f aca="false">SUM(R46:R55)</f>
        <v>0</v>
      </c>
      <c r="S45" s="203" t="n">
        <f aca="false">SUM(S46:S55)</f>
        <v>0</v>
      </c>
      <c r="T45" s="203" t="n">
        <f aca="false">SUM(T46:T55)</f>
        <v>0</v>
      </c>
      <c r="U45" s="211" t="n">
        <f aca="false">SUM(U46:U55)</f>
        <v>0</v>
      </c>
      <c r="V45" s="211" t="n">
        <f aca="false">SUM(V46:V55)</f>
        <v>0</v>
      </c>
      <c r="W45" s="211" t="n">
        <f aca="false">SUM(W46:W55)</f>
        <v>0</v>
      </c>
      <c r="X45" s="211" t="n">
        <f aca="false">SUM(X46:X55)</f>
        <v>0</v>
      </c>
      <c r="Y45" s="211" t="n">
        <f aca="false">SUM(Y46:Y55)</f>
        <v>0</v>
      </c>
      <c r="Z45" s="211" t="n">
        <f aca="false">SUM(Z46:Z55)</f>
        <v>0</v>
      </c>
      <c r="AA45" s="211" t="n">
        <f aca="false">SUM(AA46:AA55)</f>
        <v>0</v>
      </c>
      <c r="AB45" s="211" t="n">
        <f aca="false">SUM(AB46:AB55)</f>
        <v>0</v>
      </c>
      <c r="AC45" s="211" t="n">
        <f aca="false">SUM(AC46:AC55)</f>
        <v>0</v>
      </c>
      <c r="AD45" s="211" t="n">
        <f aca="false">SUM(AD46:AD55)</f>
        <v>0</v>
      </c>
      <c r="AE45" s="211" t="n">
        <f aca="false">SUM(AE46:AE55)</f>
        <v>0</v>
      </c>
      <c r="AF45" s="211" t="n">
        <f aca="false">SUM(AF46:AF55)</f>
        <v>0</v>
      </c>
      <c r="AG45" s="211" t="n">
        <f aca="false">SUM(AG46:AG55)</f>
        <v>0</v>
      </c>
      <c r="AH45" s="211" t="n">
        <f aca="false">SUM(AH46:AH55)</f>
        <v>0</v>
      </c>
      <c r="AI45" s="200" t="n">
        <f aca="false">SUM(D45:AH45)</f>
        <v>0</v>
      </c>
      <c r="AJ45" s="229"/>
      <c r="AK45" s="229"/>
    </row>
    <row r="46" s="166" customFormat="true" ht="13" hidden="false" customHeight="false" outlineLevel="0" collapsed="false">
      <c r="A46" s="231" t="s">
        <v>774</v>
      </c>
      <c r="B46" s="232" t="s">
        <v>775</v>
      </c>
      <c r="C46" s="199" t="n">
        <f aca="false">-AI46</f>
        <v>-0</v>
      </c>
      <c r="D46" s="199"/>
      <c r="E46" s="199"/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E46" s="199"/>
      <c r="AF46" s="199"/>
      <c r="AG46" s="199"/>
      <c r="AH46" s="199"/>
      <c r="AI46" s="200" t="n">
        <f aca="false">SUM(D46:AH46)</f>
        <v>0</v>
      </c>
      <c r="AJ46" s="180"/>
      <c r="AK46" s="180"/>
    </row>
    <row r="47" s="166" customFormat="true" ht="13" hidden="false" customHeight="false" outlineLevel="0" collapsed="false">
      <c r="A47" s="231" t="s">
        <v>776</v>
      </c>
      <c r="B47" s="233" t="s">
        <v>777</v>
      </c>
      <c r="C47" s="199" t="n">
        <f aca="false">-AI47</f>
        <v>-0</v>
      </c>
      <c r="D47" s="199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234"/>
      <c r="AB47" s="199"/>
      <c r="AC47" s="199"/>
      <c r="AD47" s="199"/>
      <c r="AE47" s="199"/>
      <c r="AF47" s="199"/>
      <c r="AG47" s="199"/>
      <c r="AH47" s="207"/>
      <c r="AI47" s="200" t="n">
        <f aca="false">SUM(D47:AH47)</f>
        <v>0</v>
      </c>
      <c r="AJ47" s="180"/>
      <c r="AK47" s="180"/>
    </row>
    <row r="48" s="166" customFormat="true" ht="13" hidden="false" customHeight="false" outlineLevel="0" collapsed="false">
      <c r="A48" s="231" t="s">
        <v>778</v>
      </c>
      <c r="B48" s="233" t="s">
        <v>779</v>
      </c>
      <c r="C48" s="199" t="n">
        <f aca="false">-AI48</f>
        <v>-0</v>
      </c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n">
        <f aca="false">-W48</f>
        <v>-0</v>
      </c>
      <c r="AH48" s="199"/>
      <c r="AI48" s="200" t="n">
        <f aca="false">SUM(D48:AH48)</f>
        <v>0</v>
      </c>
      <c r="AJ48" s="180"/>
      <c r="AK48" s="180"/>
    </row>
    <row r="49" s="166" customFormat="true" ht="13" hidden="false" customHeight="false" outlineLevel="0" collapsed="false">
      <c r="A49" s="231" t="s">
        <v>780</v>
      </c>
      <c r="B49" s="233" t="s">
        <v>781</v>
      </c>
      <c r="C49" s="199" t="n">
        <f aca="false">-AI49</f>
        <v>-0</v>
      </c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199"/>
      <c r="Z49" s="199"/>
      <c r="AA49" s="199"/>
      <c r="AB49" s="199"/>
      <c r="AC49" s="199"/>
      <c r="AD49" s="199"/>
      <c r="AE49" s="199"/>
      <c r="AF49" s="199"/>
      <c r="AG49" s="199"/>
      <c r="AH49" s="207"/>
      <c r="AI49" s="200" t="n">
        <f aca="false">SUM(D49:AH49)</f>
        <v>0</v>
      </c>
      <c r="AJ49" s="180"/>
      <c r="AK49" s="180"/>
    </row>
    <row r="50" s="166" customFormat="true" ht="13" hidden="false" customHeight="false" outlineLevel="0" collapsed="false">
      <c r="A50" s="231" t="s">
        <v>782</v>
      </c>
      <c r="B50" s="233" t="s">
        <v>783</v>
      </c>
      <c r="C50" s="199" t="n">
        <f aca="false">-AI50</f>
        <v>-0</v>
      </c>
      <c r="D50" s="199"/>
      <c r="E50" s="199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199"/>
      <c r="Z50" s="199"/>
      <c r="AA50" s="199"/>
      <c r="AB50" s="199"/>
      <c r="AC50" s="199"/>
      <c r="AD50" s="199"/>
      <c r="AE50" s="199"/>
      <c r="AF50" s="199"/>
      <c r="AG50" s="199"/>
      <c r="AH50" s="199"/>
      <c r="AI50" s="200" t="n">
        <f aca="false">SUM(D50:AH50)</f>
        <v>0</v>
      </c>
      <c r="AJ50" s="180"/>
      <c r="AK50" s="180"/>
    </row>
    <row r="51" s="166" customFormat="true" ht="13" hidden="false" customHeight="false" outlineLevel="0" collapsed="false">
      <c r="A51" s="231" t="s">
        <v>784</v>
      </c>
      <c r="B51" s="233" t="s">
        <v>785</v>
      </c>
      <c r="C51" s="199" t="n">
        <f aca="false">-AI51</f>
        <v>-0</v>
      </c>
      <c r="D51" s="199"/>
      <c r="E51" s="199"/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200" t="n">
        <f aca="false">SUM(D51:AH51)</f>
        <v>0</v>
      </c>
      <c r="AJ51" s="180"/>
      <c r="AK51" s="180"/>
    </row>
    <row r="52" s="166" customFormat="true" ht="13" hidden="false" customHeight="false" outlineLevel="0" collapsed="false">
      <c r="A52" s="231" t="s">
        <v>786</v>
      </c>
      <c r="B52" s="233" t="s">
        <v>787</v>
      </c>
      <c r="C52" s="199" t="n">
        <f aca="false">-AI52</f>
        <v>-0</v>
      </c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207"/>
      <c r="AI52" s="200" t="n">
        <f aca="false">SUM(D52:AH52)</f>
        <v>0</v>
      </c>
      <c r="AJ52" s="180"/>
      <c r="AK52" s="180"/>
    </row>
    <row r="53" s="166" customFormat="true" ht="13" hidden="false" customHeight="false" outlineLevel="0" collapsed="false">
      <c r="A53" s="231" t="s">
        <v>788</v>
      </c>
      <c r="B53" s="233" t="s">
        <v>789</v>
      </c>
      <c r="C53" s="199" t="n">
        <f aca="false">-AI53</f>
        <v>-0</v>
      </c>
      <c r="D53" s="199"/>
      <c r="E53" s="199"/>
      <c r="F53" s="199"/>
      <c r="G53" s="199"/>
      <c r="H53" s="199"/>
      <c r="I53" s="199" t="n">
        <f aca="false">'TSCD HH'!L13</f>
        <v>0</v>
      </c>
      <c r="J53" s="199"/>
      <c r="K53" s="199"/>
      <c r="L53" s="199"/>
      <c r="M53" s="199"/>
      <c r="N53" s="199"/>
      <c r="O53" s="199" t="n">
        <f aca="false">-I53</f>
        <v>-0</v>
      </c>
      <c r="P53" s="199"/>
      <c r="Q53" s="199"/>
      <c r="R53" s="199"/>
      <c r="S53" s="199"/>
      <c r="T53" s="199"/>
      <c r="U53" s="199"/>
      <c r="V53" s="199"/>
      <c r="W53" s="199"/>
      <c r="X53" s="199"/>
      <c r="Y53" s="199"/>
      <c r="Z53" s="199"/>
      <c r="AA53" s="199"/>
      <c r="AB53" s="199"/>
      <c r="AC53" s="199"/>
      <c r="AD53" s="199"/>
      <c r="AE53" s="199"/>
      <c r="AF53" s="199"/>
      <c r="AG53" s="199"/>
      <c r="AH53" s="207"/>
      <c r="AI53" s="200" t="n">
        <f aca="false">SUM(D53:AH53)</f>
        <v>0</v>
      </c>
      <c r="AJ53" s="180"/>
      <c r="AK53" s="180"/>
    </row>
    <row r="54" s="166" customFormat="true" ht="13" hidden="false" customHeight="false" outlineLevel="0" collapsed="false">
      <c r="A54" s="231" t="s">
        <v>790</v>
      </c>
      <c r="B54" s="233"/>
      <c r="C54" s="199" t="n">
        <f aca="false">-AI54</f>
        <v>-0</v>
      </c>
      <c r="D54" s="199"/>
      <c r="E54" s="199"/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199"/>
      <c r="Z54" s="199"/>
      <c r="AA54" s="199"/>
      <c r="AB54" s="199"/>
      <c r="AC54" s="199"/>
      <c r="AD54" s="199"/>
      <c r="AE54" s="199"/>
      <c r="AF54" s="199"/>
      <c r="AG54" s="199"/>
      <c r="AH54" s="207"/>
      <c r="AI54" s="200" t="n">
        <f aca="false">SUM(D54:AH54)</f>
        <v>0</v>
      </c>
      <c r="AJ54" s="180"/>
      <c r="AK54" s="180"/>
    </row>
    <row r="55" s="166" customFormat="true" ht="13" hidden="false" customHeight="false" outlineLevel="0" collapsed="false">
      <c r="A55" s="231" t="s">
        <v>791</v>
      </c>
      <c r="B55" s="233"/>
      <c r="C55" s="199" t="n">
        <f aca="false">-AI55</f>
        <v>-0</v>
      </c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199"/>
      <c r="Z55" s="199"/>
      <c r="AA55" s="199"/>
      <c r="AB55" s="199"/>
      <c r="AC55" s="199"/>
      <c r="AD55" s="199"/>
      <c r="AE55" s="199"/>
      <c r="AF55" s="199"/>
      <c r="AG55" s="199"/>
      <c r="AH55" s="207"/>
      <c r="AI55" s="200" t="n">
        <f aca="false">SUM(D55:AH55)</f>
        <v>0</v>
      </c>
      <c r="AJ55" s="180"/>
      <c r="AK55" s="180"/>
    </row>
    <row r="56" s="166" customFormat="true" ht="13" hidden="false" customHeight="false" outlineLevel="0" collapsed="false">
      <c r="A56" s="182" t="s">
        <v>792</v>
      </c>
      <c r="B56" s="201" t="s">
        <v>793</v>
      </c>
      <c r="C56" s="203" t="e">
        <f aca="false">SUBTOTAL(9,C8:C45)</f>
        <v>#REF!</v>
      </c>
      <c r="D56" s="202" t="n">
        <f aca="false">SUM(D8:D45)-D26-D32-D37-D41</f>
        <v>0</v>
      </c>
      <c r="E56" s="202" t="n">
        <f aca="false">SUM(E8:E45)-E26-E32-E37-E41</f>
        <v>-91021357</v>
      </c>
      <c r="F56" s="202" t="n">
        <f aca="false">SUM(F8:F45)-F26-F32-F37-F41</f>
        <v>-449774607</v>
      </c>
      <c r="G56" s="202" t="n">
        <f aca="false">SUM(G8:G45)-G26-G32-G37-G41</f>
        <v>0</v>
      </c>
      <c r="H56" s="202" t="n">
        <f aca="false">SUM(H8:H45)-H26-H32-H37-H41</f>
        <v>0</v>
      </c>
      <c r="I56" s="202" t="n">
        <f aca="false">SUM(I8:I45)-I26-I32-I37-I41</f>
        <v>0</v>
      </c>
      <c r="J56" s="202" t="n">
        <f aca="false">SUM(J8:J45)-J26-J32-J37-J41</f>
        <v>-2182539</v>
      </c>
      <c r="K56" s="202" t="n">
        <f aca="false">SUM(K8:K45)-K26-K32-K37-K41</f>
        <v>0</v>
      </c>
      <c r="L56" s="202" t="n">
        <f aca="false">SUM(L8:L45)-L26-L32-L37-L41</f>
        <v>0</v>
      </c>
      <c r="M56" s="202" t="n">
        <f aca="false">SUM(M8:M45)-M26-M32-M37-M41</f>
        <v>0</v>
      </c>
      <c r="N56" s="202" t="n">
        <f aca="false">SUM(N8:N45)-N26-N32-N37-N41</f>
        <v>0</v>
      </c>
      <c r="O56" s="202" t="n">
        <f aca="false">SUM(O8:O45)-O26-O32-O37-O41</f>
        <v>0</v>
      </c>
      <c r="P56" s="202" t="n">
        <f aca="false">SUM(P8:P45)-P26-P32-P37-P41</f>
        <v>0</v>
      </c>
      <c r="Q56" s="202" t="n">
        <f aca="false">SUM(Q8:Q45)-Q26-Q32-Q37-Q41</f>
        <v>0</v>
      </c>
      <c r="R56" s="202" t="n">
        <f aca="false">SUM(R8:R45)-R26-R32-R37-R41</f>
        <v>0</v>
      </c>
      <c r="S56" s="202" t="n">
        <f aca="false">SUM(S8:S45)-S26-S32-S37-S41</f>
        <v>-31130531</v>
      </c>
      <c r="T56" s="202" t="n">
        <f aca="false">SUM(T8:T45)-T26-T32-T37-T41</f>
        <v>0</v>
      </c>
      <c r="U56" s="211" t="n">
        <f aca="false">SUM(U8:U45)-U26-U32-U37-U41</f>
        <v>-35223580420</v>
      </c>
      <c r="V56" s="211" t="n">
        <f aca="false">SUM(V8:V45)-V26-V32-V37-V41</f>
        <v>-106922644</v>
      </c>
      <c r="W56" s="211" t="e">
        <f aca="false">SUM(W8:W45)-W26-W32-W37-W41</f>
        <v>#REF!</v>
      </c>
      <c r="X56" s="211" t="n">
        <f aca="false">SUM(X8:X45)-X26-X32-X37-X41</f>
        <v>18966388833</v>
      </c>
      <c r="Y56" s="211" t="n">
        <f aca="false">SUM(Y8:Y45)-Y26-Y32-Y37-Y41</f>
        <v>23065640648</v>
      </c>
      <c r="Z56" s="211" t="n">
        <f aca="false">SUM(Z8:Z45)-Z26-Z32-Z37-Z41</f>
        <v>0</v>
      </c>
      <c r="AA56" s="211" t="n">
        <f aca="false">SUM(AA8:AA45)-AA26-AA32-AA37-AA41</f>
        <v>0</v>
      </c>
      <c r="AB56" s="211" t="n">
        <f aca="false">SUM(AB8:AB45)-AB26-AB32-AB37-AB41</f>
        <v>0</v>
      </c>
      <c r="AC56" s="211" t="n">
        <f aca="false">SUM(AC8:AC45)-AC26-AC32-AC37-AC41</f>
        <v>0</v>
      </c>
      <c r="AD56" s="211" t="n">
        <f aca="false">SUM(AD8:AD45)-AD26-AD32-AD37-AD41</f>
        <v>-31709021</v>
      </c>
      <c r="AE56" s="211" t="n">
        <f aca="false">SUM(AE8:AE45)-AE26-AE32-AE37-AE41</f>
        <v>0</v>
      </c>
      <c r="AF56" s="211" t="n">
        <f aca="false">SUM(AF8:AF45)-AF26-AF32-AF37-AF41</f>
        <v>0</v>
      </c>
      <c r="AG56" s="211" t="n">
        <f aca="false">SUM(AG8:AG45)-AG26-AG32-AG37-AG41</f>
        <v>555312019</v>
      </c>
      <c r="AH56" s="211" t="n">
        <f aca="false">SUM(AH8:AH45)-AH26-AH32-AH37-AH41</f>
        <v>0</v>
      </c>
      <c r="AI56" s="200" t="e">
        <f aca="false">SUM(D56:AH56)</f>
        <v>#REF!</v>
      </c>
      <c r="AJ56" s="180"/>
      <c r="AK56" s="180" t="e">
        <f aca="false">C56+AI56</f>
        <v>#REF!</v>
      </c>
    </row>
    <row r="57" s="166" customFormat="true" ht="13" hidden="false" customHeight="false" outlineLevel="0" collapsed="false">
      <c r="A57" s="182" t="s">
        <v>794</v>
      </c>
      <c r="B57" s="235"/>
      <c r="C57" s="203"/>
      <c r="D57" s="203"/>
      <c r="E57" s="203"/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200"/>
      <c r="AJ57" s="180"/>
      <c r="AK57" s="180"/>
    </row>
    <row r="58" s="166" customFormat="true" ht="13" hidden="false" customHeight="false" outlineLevel="0" collapsed="false">
      <c r="A58" s="182" t="s">
        <v>795</v>
      </c>
      <c r="B58" s="236" t="s">
        <v>796</v>
      </c>
      <c r="C58" s="203"/>
      <c r="D58" s="203"/>
      <c r="E58" s="203"/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211"/>
      <c r="AF58" s="211"/>
      <c r="AG58" s="211"/>
      <c r="AH58" s="211"/>
      <c r="AI58" s="200"/>
      <c r="AJ58" s="180"/>
      <c r="AK58" s="180"/>
    </row>
    <row r="59" s="166" customFormat="true" ht="13" hidden="false" customHeight="false" outlineLevel="0" collapsed="false">
      <c r="A59" s="182" t="s">
        <v>797</v>
      </c>
      <c r="B59" s="205" t="s">
        <v>798</v>
      </c>
      <c r="C59" s="203" t="e">
        <f aca="false">-AI59</f>
        <v>#REF!</v>
      </c>
      <c r="D59" s="199"/>
      <c r="E59" s="199"/>
      <c r="F59" s="199"/>
      <c r="G59" s="199"/>
      <c r="H59" s="199"/>
      <c r="I59" s="199" t="n">
        <f aca="false">I7-I53</f>
        <v>876210025</v>
      </c>
      <c r="J59" s="199"/>
      <c r="K59" s="199"/>
      <c r="L59" s="199"/>
      <c r="M59" s="199"/>
      <c r="N59" s="199"/>
      <c r="O59" s="199" t="e">
        <f aca="false">O7-O53</f>
        <v>#REF!</v>
      </c>
      <c r="P59" s="199"/>
      <c r="Q59" s="199"/>
      <c r="R59" s="199"/>
      <c r="S59" s="199"/>
      <c r="T59" s="199"/>
      <c r="U59" s="199"/>
      <c r="V59" s="199"/>
      <c r="W59" s="199"/>
      <c r="X59" s="199"/>
      <c r="Y59" s="199"/>
      <c r="Z59" s="199"/>
      <c r="AA59" s="199"/>
      <c r="AB59" s="199"/>
      <c r="AC59" s="237"/>
      <c r="AD59" s="199"/>
      <c r="AE59" s="199"/>
      <c r="AF59" s="199"/>
      <c r="AG59" s="199"/>
      <c r="AH59" s="199"/>
      <c r="AI59" s="200" t="e">
        <f aca="false">SUM(D59:AH59)</f>
        <v>#REF!</v>
      </c>
      <c r="AJ59" s="180"/>
      <c r="AK59" s="238"/>
      <c r="AL59" s="239"/>
    </row>
    <row r="60" s="166" customFormat="true" ht="13" hidden="false" customHeight="false" outlineLevel="0" collapsed="false">
      <c r="A60" s="182" t="s">
        <v>799</v>
      </c>
      <c r="B60" s="205" t="s">
        <v>800</v>
      </c>
      <c r="C60" s="203" t="n">
        <f aca="false">-AI60</f>
        <v>-0</v>
      </c>
      <c r="D60" s="199"/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240"/>
      <c r="Z60" s="199"/>
      <c r="AA60" s="199"/>
      <c r="AB60" s="240"/>
      <c r="AC60" s="199"/>
      <c r="AD60" s="199"/>
      <c r="AE60" s="240"/>
      <c r="AF60" s="240"/>
      <c r="AG60" s="199"/>
      <c r="AH60" s="240"/>
      <c r="AI60" s="200" t="n">
        <f aca="false">SUM(D60:AH60)</f>
        <v>0</v>
      </c>
      <c r="AJ60" s="180"/>
      <c r="AK60" s="180"/>
    </row>
    <row r="61" s="166" customFormat="true" ht="13" hidden="false" customHeight="false" outlineLevel="0" collapsed="false">
      <c r="A61" s="182" t="s">
        <v>801</v>
      </c>
      <c r="B61" s="241" t="s">
        <v>802</v>
      </c>
      <c r="C61" s="203" t="n">
        <f aca="false">-AI61</f>
        <v>-0</v>
      </c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199"/>
      <c r="Y61" s="199"/>
      <c r="Z61" s="199"/>
      <c r="AA61" s="199"/>
      <c r="AB61" s="199"/>
      <c r="AC61" s="199"/>
      <c r="AD61" s="199"/>
      <c r="AE61" s="199"/>
      <c r="AF61" s="199"/>
      <c r="AG61" s="199"/>
      <c r="AH61" s="199"/>
      <c r="AI61" s="200" t="n">
        <f aca="false">SUM(D61:AH61)</f>
        <v>0</v>
      </c>
      <c r="AJ61" s="180"/>
      <c r="AK61" s="180"/>
    </row>
    <row r="62" s="166" customFormat="true" ht="13" hidden="false" customHeight="false" outlineLevel="0" collapsed="false">
      <c r="A62" s="182" t="s">
        <v>803</v>
      </c>
      <c r="B62" s="205" t="s">
        <v>804</v>
      </c>
      <c r="C62" s="203" t="n">
        <f aca="false">-AI62</f>
        <v>-0</v>
      </c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199"/>
      <c r="Y62" s="199"/>
      <c r="Z62" s="199"/>
      <c r="AA62" s="199"/>
      <c r="AB62" s="199"/>
      <c r="AC62" s="199"/>
      <c r="AD62" s="199"/>
      <c r="AE62" s="199"/>
      <c r="AF62" s="199"/>
      <c r="AG62" s="199"/>
      <c r="AH62" s="199"/>
      <c r="AI62" s="200" t="n">
        <f aca="false">SUM(D62:AH62)</f>
        <v>0</v>
      </c>
      <c r="AJ62" s="180"/>
      <c r="AK62" s="180"/>
    </row>
    <row r="63" s="166" customFormat="true" ht="13" hidden="false" customHeight="false" outlineLevel="0" collapsed="false">
      <c r="A63" s="182" t="s">
        <v>805</v>
      </c>
      <c r="B63" s="242" t="s">
        <v>806</v>
      </c>
      <c r="C63" s="203" t="n">
        <f aca="false">-AI63</f>
        <v>-0</v>
      </c>
      <c r="D63" s="199"/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199"/>
      <c r="Y63" s="199"/>
      <c r="Z63" s="199"/>
      <c r="AA63" s="199"/>
      <c r="AB63" s="199"/>
      <c r="AC63" s="199"/>
      <c r="AD63" s="199"/>
      <c r="AE63" s="199"/>
      <c r="AF63" s="199"/>
      <c r="AG63" s="199"/>
      <c r="AH63" s="199"/>
      <c r="AI63" s="200" t="n">
        <f aca="false">SUM(D63:AH63)</f>
        <v>0</v>
      </c>
      <c r="AJ63" s="180"/>
      <c r="AK63" s="180"/>
    </row>
    <row r="64" s="166" customFormat="true" ht="13" hidden="false" customHeight="false" outlineLevel="0" collapsed="false">
      <c r="A64" s="182" t="s">
        <v>807</v>
      </c>
      <c r="B64" s="209" t="s">
        <v>808</v>
      </c>
      <c r="C64" s="203" t="n">
        <f aca="false">-AI64</f>
        <v>-0</v>
      </c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199"/>
      <c r="Z64" s="199"/>
      <c r="AA64" s="199"/>
      <c r="AB64" s="199"/>
      <c r="AC64" s="199"/>
      <c r="AD64" s="199"/>
      <c r="AE64" s="199"/>
      <c r="AF64" s="199"/>
      <c r="AG64" s="199"/>
      <c r="AH64" s="199"/>
      <c r="AI64" s="200" t="n">
        <f aca="false">SUM(D64:AH64)</f>
        <v>0</v>
      </c>
      <c r="AJ64" s="180"/>
      <c r="AK64" s="180"/>
    </row>
    <row r="65" s="166" customFormat="true" ht="13" hidden="false" customHeight="false" outlineLevel="0" collapsed="false">
      <c r="A65" s="182" t="s">
        <v>809</v>
      </c>
      <c r="B65" s="242" t="s">
        <v>810</v>
      </c>
      <c r="C65" s="203" t="n">
        <f aca="false">-AI65</f>
        <v>-0</v>
      </c>
      <c r="D65" s="199"/>
      <c r="E65" s="199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199"/>
      <c r="Y65" s="199"/>
      <c r="Z65" s="199"/>
      <c r="AA65" s="199"/>
      <c r="AB65" s="199"/>
      <c r="AC65" s="199"/>
      <c r="AD65" s="199"/>
      <c r="AE65" s="199"/>
      <c r="AF65" s="199"/>
      <c r="AG65" s="199"/>
      <c r="AH65" s="199"/>
      <c r="AI65" s="200" t="n">
        <f aca="false">SUM(D65:AH65)</f>
        <v>0</v>
      </c>
      <c r="AJ65" s="180"/>
      <c r="AK65" s="180"/>
    </row>
    <row r="66" s="166" customFormat="true" ht="13" hidden="false" customHeight="false" outlineLevel="0" collapsed="false">
      <c r="A66" s="182" t="s">
        <v>811</v>
      </c>
      <c r="B66" s="242" t="s">
        <v>812</v>
      </c>
      <c r="C66" s="203" t="n">
        <f aca="false">-AI66</f>
        <v>-0</v>
      </c>
      <c r="D66" s="199"/>
      <c r="E66" s="199"/>
      <c r="F66" s="199"/>
      <c r="G66" s="199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199"/>
      <c r="Y66" s="199"/>
      <c r="Z66" s="199"/>
      <c r="AA66" s="199"/>
      <c r="AB66" s="199"/>
      <c r="AC66" s="199"/>
      <c r="AD66" s="199"/>
      <c r="AE66" s="199"/>
      <c r="AF66" s="199"/>
      <c r="AG66" s="199"/>
      <c r="AH66" s="199"/>
      <c r="AI66" s="200" t="n">
        <f aca="false">SUM(D66:AH66)</f>
        <v>0</v>
      </c>
      <c r="AJ66" s="180"/>
      <c r="AK66" s="180"/>
    </row>
    <row r="67" s="166" customFormat="true" ht="13" hidden="false" customHeight="false" outlineLevel="0" collapsed="false">
      <c r="A67" s="182" t="s">
        <v>813</v>
      </c>
      <c r="B67" s="205" t="s">
        <v>814</v>
      </c>
      <c r="C67" s="203" t="n">
        <f aca="false">-AI67</f>
        <v>-0</v>
      </c>
      <c r="D67" s="199"/>
      <c r="E67" s="199"/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199"/>
      <c r="Y67" s="199"/>
      <c r="Z67" s="199"/>
      <c r="AA67" s="199"/>
      <c r="AB67" s="199"/>
      <c r="AC67" s="199"/>
      <c r="AD67" s="199"/>
      <c r="AE67" s="199"/>
      <c r="AF67" s="199"/>
      <c r="AG67" s="199"/>
      <c r="AH67" s="199"/>
      <c r="AI67" s="200" t="n">
        <f aca="false">SUM(D67:AH67)</f>
        <v>0</v>
      </c>
      <c r="AJ67" s="180"/>
      <c r="AK67" s="180"/>
    </row>
    <row r="68" s="166" customFormat="true" ht="13" hidden="false" customHeight="false" outlineLevel="0" collapsed="false">
      <c r="A68" s="182" t="s">
        <v>815</v>
      </c>
      <c r="B68" s="205" t="s">
        <v>816</v>
      </c>
      <c r="C68" s="203" t="n">
        <f aca="false">-AI68</f>
        <v>-0</v>
      </c>
      <c r="D68" s="199"/>
      <c r="E68" s="199"/>
      <c r="F68" s="199"/>
      <c r="G68" s="199"/>
      <c r="H68" s="199"/>
      <c r="I68" s="199"/>
      <c r="J68" s="199"/>
      <c r="K68" s="199"/>
      <c r="L68" s="199"/>
      <c r="M68" s="199"/>
      <c r="N68" s="199"/>
      <c r="O68" s="199"/>
      <c r="P68" s="199"/>
      <c r="Q68" s="199"/>
      <c r="R68" s="199"/>
      <c r="S68" s="199"/>
      <c r="T68" s="199"/>
      <c r="U68" s="199"/>
      <c r="V68" s="199"/>
      <c r="W68" s="199"/>
      <c r="X68" s="199"/>
      <c r="Y68" s="199"/>
      <c r="Z68" s="199"/>
      <c r="AA68" s="199"/>
      <c r="AB68" s="199"/>
      <c r="AC68" s="199"/>
      <c r="AD68" s="199"/>
      <c r="AE68" s="199"/>
      <c r="AF68" s="199"/>
      <c r="AG68" s="199"/>
      <c r="AH68" s="199"/>
      <c r="AI68" s="200" t="n">
        <f aca="false">SUM(D68:AH68)</f>
        <v>0</v>
      </c>
      <c r="AJ68" s="180"/>
      <c r="AK68" s="180"/>
    </row>
    <row r="69" s="166" customFormat="true" ht="13" hidden="false" customHeight="false" outlineLevel="0" collapsed="false">
      <c r="A69" s="182" t="s">
        <v>817</v>
      </c>
      <c r="B69" s="205" t="s">
        <v>818</v>
      </c>
      <c r="C69" s="203" t="n">
        <f aca="false">-AI69</f>
        <v>-0</v>
      </c>
      <c r="D69" s="199"/>
      <c r="E69" s="199"/>
      <c r="F69" s="199"/>
      <c r="G69" s="199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199"/>
      <c r="S69" s="199"/>
      <c r="T69" s="199"/>
      <c r="U69" s="199"/>
      <c r="V69" s="199"/>
      <c r="W69" s="199"/>
      <c r="X69" s="199"/>
      <c r="Y69" s="199"/>
      <c r="Z69" s="199"/>
      <c r="AA69" s="199"/>
      <c r="AB69" s="199"/>
      <c r="AC69" s="199"/>
      <c r="AD69" s="199"/>
      <c r="AE69" s="199"/>
      <c r="AF69" s="199"/>
      <c r="AG69" s="199"/>
      <c r="AH69" s="199"/>
      <c r="AI69" s="200" t="n">
        <f aca="false">SUM(D69:AH69)</f>
        <v>0</v>
      </c>
      <c r="AJ69" s="180"/>
      <c r="AK69" s="180"/>
    </row>
    <row r="70" s="166" customFormat="true" ht="13" hidden="false" customHeight="false" outlineLevel="0" collapsed="false">
      <c r="A70" s="182" t="s">
        <v>819</v>
      </c>
      <c r="B70" s="205" t="s">
        <v>820</v>
      </c>
      <c r="C70" s="203" t="n">
        <f aca="false">-AI70</f>
        <v>178719849</v>
      </c>
      <c r="D70" s="199"/>
      <c r="E70" s="199" t="n">
        <v>-178719849</v>
      </c>
      <c r="F70" s="199"/>
      <c r="G70" s="199"/>
      <c r="H70" s="243"/>
      <c r="I70" s="243"/>
      <c r="J70" s="199"/>
      <c r="K70" s="243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199"/>
      <c r="Y70" s="199"/>
      <c r="Z70" s="199"/>
      <c r="AA70" s="199"/>
      <c r="AB70" s="199"/>
      <c r="AC70" s="199"/>
      <c r="AD70" s="199"/>
      <c r="AE70" s="199"/>
      <c r="AF70" s="199"/>
      <c r="AG70" s="199"/>
      <c r="AH70" s="199"/>
      <c r="AI70" s="200" t="n">
        <f aca="false">SUM(D70:AH70)</f>
        <v>-178719849</v>
      </c>
      <c r="AJ70" s="180"/>
      <c r="AK70" s="180"/>
    </row>
    <row r="71" s="166" customFormat="true" ht="13" hidden="false" customHeight="false" outlineLevel="0" collapsed="false">
      <c r="A71" s="182" t="s">
        <v>821</v>
      </c>
      <c r="B71" s="205"/>
      <c r="C71" s="203"/>
      <c r="D71" s="203"/>
      <c r="E71" s="203"/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00"/>
      <c r="AJ71" s="180"/>
      <c r="AK71" s="180"/>
    </row>
    <row r="72" s="166" customFormat="true" ht="13" hidden="false" customHeight="false" outlineLevel="0" collapsed="false">
      <c r="A72" s="182" t="s">
        <v>822</v>
      </c>
      <c r="B72" s="201" t="s">
        <v>823</v>
      </c>
      <c r="C72" s="203" t="e">
        <f aca="false">SUM(C58:C71)</f>
        <v>#REF!</v>
      </c>
      <c r="D72" s="202" t="n">
        <f aca="false">SUM(D58:D71)</f>
        <v>0</v>
      </c>
      <c r="E72" s="202" t="n">
        <f aca="false">SUM(E58:E71)</f>
        <v>-178719849</v>
      </c>
      <c r="F72" s="202" t="n">
        <f aca="false">SUM(F58:F71)</f>
        <v>0</v>
      </c>
      <c r="G72" s="202" t="n">
        <f aca="false">SUM(G58:G71)</f>
        <v>0</v>
      </c>
      <c r="H72" s="202" t="n">
        <f aca="false">SUM(H58:H71)</f>
        <v>0</v>
      </c>
      <c r="I72" s="202" t="n">
        <f aca="false">SUM(I58:I71)</f>
        <v>876210025</v>
      </c>
      <c r="J72" s="202" t="n">
        <f aca="false">SUM(J58:J71)</f>
        <v>0</v>
      </c>
      <c r="K72" s="202" t="n">
        <f aca="false">SUM(K58:K71)</f>
        <v>0</v>
      </c>
      <c r="L72" s="202" t="n">
        <f aca="false">SUM(L58:L71)</f>
        <v>0</v>
      </c>
      <c r="M72" s="202" t="n">
        <f aca="false">SUM(M58:M71)</f>
        <v>0</v>
      </c>
      <c r="N72" s="202" t="n">
        <f aca="false">SUM(N58:N71)</f>
        <v>0</v>
      </c>
      <c r="O72" s="202" t="e">
        <f aca="false">SUM(O58:O71)</f>
        <v>#REF!</v>
      </c>
      <c r="P72" s="202" t="n">
        <f aca="false">SUM(P58:P71)</f>
        <v>0</v>
      </c>
      <c r="Q72" s="202" t="n">
        <f aca="false">SUM(Q58:Q71)</f>
        <v>0</v>
      </c>
      <c r="R72" s="202" t="n">
        <f aca="false">SUM(R58:R71)</f>
        <v>0</v>
      </c>
      <c r="S72" s="202" t="n">
        <f aca="false">SUM(S58:S71)</f>
        <v>0</v>
      </c>
      <c r="T72" s="202" t="n">
        <f aca="false">SUM(T58:T71)</f>
        <v>0</v>
      </c>
      <c r="U72" s="211" t="n">
        <f aca="false">SUM(U58:U71)</f>
        <v>0</v>
      </c>
      <c r="V72" s="211" t="n">
        <f aca="false">SUM(V58:V71)</f>
        <v>0</v>
      </c>
      <c r="W72" s="211" t="n">
        <f aca="false">SUM(W58:W71)</f>
        <v>0</v>
      </c>
      <c r="X72" s="211" t="n">
        <f aca="false">SUM(X58:X71)</f>
        <v>0</v>
      </c>
      <c r="Y72" s="211" t="n">
        <f aca="false">SUM(Y58:Y71)</f>
        <v>0</v>
      </c>
      <c r="Z72" s="211" t="n">
        <f aca="false">SUM(Z58:Z71)</f>
        <v>0</v>
      </c>
      <c r="AA72" s="211" t="n">
        <f aca="false">SUM(AA58:AA71)</f>
        <v>0</v>
      </c>
      <c r="AB72" s="211" t="n">
        <f aca="false">SUM(AB58:AB71)</f>
        <v>0</v>
      </c>
      <c r="AC72" s="211" t="n">
        <f aca="false">SUM(AC58:AC71)</f>
        <v>0</v>
      </c>
      <c r="AD72" s="211" t="n">
        <f aca="false">SUM(AD58:AD71)</f>
        <v>0</v>
      </c>
      <c r="AE72" s="211" t="n">
        <f aca="false">SUM(AE58:AE71)</f>
        <v>0</v>
      </c>
      <c r="AF72" s="211" t="n">
        <f aca="false">SUM(AF58:AF71)</f>
        <v>0</v>
      </c>
      <c r="AG72" s="211" t="n">
        <f aca="false">SUM(AG58:AG71)</f>
        <v>0</v>
      </c>
      <c r="AH72" s="211" t="n">
        <f aca="false">SUM(AH58:AH71)</f>
        <v>0</v>
      </c>
      <c r="AI72" s="200" t="e">
        <f aca="false">SUM(D72:AH72)</f>
        <v>#REF!</v>
      </c>
      <c r="AJ72" s="180"/>
      <c r="AK72" s="180" t="e">
        <f aca="false">C72+AI72</f>
        <v>#REF!</v>
      </c>
    </row>
    <row r="73" s="166" customFormat="true" ht="13" hidden="false" customHeight="false" outlineLevel="0" collapsed="false">
      <c r="A73" s="182" t="s">
        <v>824</v>
      </c>
      <c r="B73" s="235"/>
      <c r="C73" s="203"/>
      <c r="D73" s="203"/>
      <c r="E73" s="203"/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1"/>
      <c r="AF73" s="211"/>
      <c r="AG73" s="211"/>
      <c r="AH73" s="211"/>
      <c r="AI73" s="200"/>
      <c r="AJ73" s="180"/>
      <c r="AK73" s="180"/>
    </row>
    <row r="74" customFormat="false" ht="13" hidden="false" customHeight="false" outlineLevel="0" collapsed="false">
      <c r="A74" s="182" t="s">
        <v>825</v>
      </c>
      <c r="B74" s="236" t="s">
        <v>826</v>
      </c>
      <c r="C74" s="210"/>
      <c r="D74" s="210"/>
      <c r="E74" s="210"/>
      <c r="F74" s="210"/>
      <c r="G74" s="210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10"/>
      <c r="T74" s="210"/>
      <c r="U74" s="211"/>
      <c r="V74" s="211"/>
      <c r="W74" s="211"/>
      <c r="X74" s="211"/>
      <c r="Y74" s="211"/>
      <c r="Z74" s="211"/>
      <c r="AA74" s="211"/>
      <c r="AB74" s="211"/>
      <c r="AC74" s="211"/>
      <c r="AD74" s="211"/>
      <c r="AE74" s="211"/>
      <c r="AF74" s="211"/>
      <c r="AG74" s="211"/>
      <c r="AH74" s="211"/>
      <c r="AI74" s="212"/>
    </row>
    <row r="75" s="166" customFormat="true" ht="13" hidden="false" customHeight="false" outlineLevel="0" collapsed="false">
      <c r="A75" s="182" t="s">
        <v>827</v>
      </c>
      <c r="B75" s="205" t="s">
        <v>828</v>
      </c>
      <c r="C75" s="203" t="n">
        <f aca="false">-AI75</f>
        <v>740465717600</v>
      </c>
      <c r="D75" s="203"/>
      <c r="E75" s="203"/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199" t="n">
        <v>-264407922648</v>
      </c>
      <c r="V75" s="199"/>
      <c r="W75" s="199"/>
      <c r="X75" s="199"/>
      <c r="Y75" s="199" t="n">
        <v>-476057794952</v>
      </c>
      <c r="Z75" s="199"/>
      <c r="AA75" s="199"/>
      <c r="AB75" s="199"/>
      <c r="AC75" s="199"/>
      <c r="AD75" s="199"/>
      <c r="AE75" s="199"/>
      <c r="AF75" s="199"/>
      <c r="AG75" s="199"/>
      <c r="AH75" s="199"/>
      <c r="AI75" s="200" t="n">
        <f aca="false">SUM(D75:AH75)</f>
        <v>-740465717600</v>
      </c>
      <c r="AJ75" s="180"/>
      <c r="AK75" s="180"/>
    </row>
    <row r="76" s="166" customFormat="true" ht="13" hidden="false" customHeight="false" outlineLevel="0" collapsed="false">
      <c r="A76" s="182" t="s">
        <v>829</v>
      </c>
      <c r="B76" s="205" t="s">
        <v>830</v>
      </c>
      <c r="C76" s="203" t="n">
        <f aca="false">-AI76</f>
        <v>-0</v>
      </c>
      <c r="D76" s="199"/>
      <c r="E76" s="199"/>
      <c r="F76" s="199"/>
      <c r="G76" s="199"/>
      <c r="H76" s="199"/>
      <c r="I76" s="199"/>
      <c r="J76" s="199"/>
      <c r="K76" s="199"/>
      <c r="L76" s="199"/>
      <c r="M76" s="199"/>
      <c r="N76" s="199"/>
      <c r="O76" s="199"/>
      <c r="P76" s="199"/>
      <c r="Q76" s="199"/>
      <c r="R76" s="199"/>
      <c r="S76" s="199"/>
      <c r="T76" s="199"/>
      <c r="U76" s="244"/>
      <c r="V76" s="199"/>
      <c r="W76" s="199"/>
      <c r="X76" s="199"/>
      <c r="Y76" s="199"/>
      <c r="Z76" s="199"/>
      <c r="AA76" s="199"/>
      <c r="AB76" s="199"/>
      <c r="AC76" s="199"/>
      <c r="AD76" s="199"/>
      <c r="AE76" s="199"/>
      <c r="AF76" s="199"/>
      <c r="AG76" s="199"/>
      <c r="AH76" s="199"/>
      <c r="AI76" s="200" t="n">
        <f aca="false">SUM(D76:AH76)</f>
        <v>0</v>
      </c>
      <c r="AJ76" s="180"/>
      <c r="AK76" s="180"/>
    </row>
    <row r="77" s="166" customFormat="true" ht="13" hidden="false" customHeight="false" outlineLevel="0" collapsed="false">
      <c r="A77" s="182" t="s">
        <v>831</v>
      </c>
      <c r="B77" s="205" t="s">
        <v>832</v>
      </c>
      <c r="C77" s="203" t="n">
        <f aca="false">-AI77</f>
        <v>-788655026838</v>
      </c>
      <c r="D77" s="199"/>
      <c r="E77" s="199"/>
      <c r="F77" s="199"/>
      <c r="G77" s="199"/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199"/>
      <c r="S77" s="199"/>
      <c r="T77" s="199"/>
      <c r="U77" s="199" t="n">
        <v>335662872534</v>
      </c>
      <c r="V77" s="199"/>
      <c r="W77" s="199"/>
      <c r="X77" s="199"/>
      <c r="Y77" s="199" t="n">
        <v>452992154304</v>
      </c>
      <c r="Z77" s="199"/>
      <c r="AA77" s="199"/>
      <c r="AB77" s="240"/>
      <c r="AC77" s="199"/>
      <c r="AD77" s="199"/>
      <c r="AE77" s="240"/>
      <c r="AF77" s="240"/>
      <c r="AG77" s="199"/>
      <c r="AH77" s="240"/>
      <c r="AI77" s="200" t="n">
        <f aca="false">SUM(D77:AH77)</f>
        <v>788655026838</v>
      </c>
      <c r="AJ77" s="180"/>
      <c r="AK77" s="180"/>
    </row>
    <row r="78" s="166" customFormat="true" ht="13" hidden="false" customHeight="false" outlineLevel="0" collapsed="false">
      <c r="A78" s="182" t="s">
        <v>833</v>
      </c>
      <c r="B78" s="205" t="s">
        <v>834</v>
      </c>
      <c r="C78" s="203" t="n">
        <f aca="false">-AI78</f>
        <v>-0</v>
      </c>
      <c r="D78" s="199"/>
      <c r="E78" s="199"/>
      <c r="F78" s="199"/>
      <c r="G78" s="199"/>
      <c r="H78" s="199"/>
      <c r="I78" s="199"/>
      <c r="J78" s="199"/>
      <c r="K78" s="199"/>
      <c r="L78" s="199"/>
      <c r="M78" s="199"/>
      <c r="N78" s="199"/>
      <c r="O78" s="199"/>
      <c r="P78" s="199"/>
      <c r="Q78" s="199"/>
      <c r="R78" s="199"/>
      <c r="S78" s="199"/>
      <c r="T78" s="199"/>
      <c r="U78" s="245"/>
      <c r="V78" s="199"/>
      <c r="W78" s="199"/>
      <c r="X78" s="199"/>
      <c r="Y78" s="199"/>
      <c r="Z78" s="199"/>
      <c r="AA78" s="199"/>
      <c r="AB78" s="199"/>
      <c r="AC78" s="199"/>
      <c r="AD78" s="199"/>
      <c r="AE78" s="199"/>
      <c r="AF78" s="199"/>
      <c r="AG78" s="199"/>
      <c r="AH78" s="199"/>
      <c r="AI78" s="200" t="n">
        <f aca="false">SUM(D78:AH78)</f>
        <v>0</v>
      </c>
      <c r="AJ78" s="180"/>
      <c r="AK78" s="180"/>
    </row>
    <row r="79" s="166" customFormat="true" ht="13" hidden="false" customHeight="false" outlineLevel="0" collapsed="false">
      <c r="A79" s="182" t="s">
        <v>835</v>
      </c>
      <c r="B79" s="209" t="s">
        <v>836</v>
      </c>
      <c r="C79" s="203" t="n">
        <f aca="false">-AI79</f>
        <v>-0</v>
      </c>
      <c r="D79" s="199"/>
      <c r="E79" s="199"/>
      <c r="F79" s="199"/>
      <c r="G79" s="199"/>
      <c r="H79" s="199"/>
      <c r="I79" s="199"/>
      <c r="J79" s="199"/>
      <c r="K79" s="199"/>
      <c r="L79" s="199"/>
      <c r="M79" s="199"/>
      <c r="N79" s="199"/>
      <c r="O79" s="199"/>
      <c r="P79" s="199"/>
      <c r="Q79" s="199"/>
      <c r="R79" s="199"/>
      <c r="S79" s="199"/>
      <c r="T79" s="199"/>
      <c r="U79" s="199"/>
      <c r="V79" s="199"/>
      <c r="W79" s="199"/>
      <c r="X79" s="199"/>
      <c r="Y79" s="199"/>
      <c r="Z79" s="199"/>
      <c r="AA79" s="199"/>
      <c r="AB79" s="199"/>
      <c r="AC79" s="199"/>
      <c r="AD79" s="199"/>
      <c r="AE79" s="199"/>
      <c r="AF79" s="199"/>
      <c r="AG79" s="199"/>
      <c r="AH79" s="199"/>
      <c r="AI79" s="200" t="n">
        <f aca="false">SUM(D79:AH79)</f>
        <v>0</v>
      </c>
      <c r="AJ79" s="180"/>
      <c r="AK79" s="180"/>
    </row>
    <row r="80" s="166" customFormat="true" ht="13" hidden="false" customHeight="false" outlineLevel="0" collapsed="false">
      <c r="A80" s="182" t="s">
        <v>837</v>
      </c>
      <c r="B80" s="205" t="s">
        <v>838</v>
      </c>
      <c r="C80" s="203" t="n">
        <f aca="false">-AI80</f>
        <v>-11654887500</v>
      </c>
      <c r="D80" s="199"/>
      <c r="E80" s="199"/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 t="n">
        <v>11654887500</v>
      </c>
      <c r="X80" s="199"/>
      <c r="Y80" s="199"/>
      <c r="Z80" s="199"/>
      <c r="AA80" s="199"/>
      <c r="AB80" s="199"/>
      <c r="AC80" s="199"/>
      <c r="AD80" s="199"/>
      <c r="AE80" s="199"/>
      <c r="AF80" s="199"/>
      <c r="AG80" s="199"/>
      <c r="AH80" s="199"/>
      <c r="AI80" s="200" t="n">
        <f aca="false">SUM(D80:AH80)</f>
        <v>11654887500</v>
      </c>
      <c r="AJ80" s="180"/>
      <c r="AK80" s="180"/>
    </row>
    <row r="81" s="166" customFormat="true" ht="13" hidden="false" customHeight="false" outlineLevel="0" collapsed="false">
      <c r="A81" s="182" t="s">
        <v>839</v>
      </c>
      <c r="B81" s="205" t="s">
        <v>840</v>
      </c>
      <c r="C81" s="203" t="n">
        <f aca="false">-AI81</f>
        <v>-0</v>
      </c>
      <c r="D81" s="199"/>
      <c r="E81" s="199"/>
      <c r="F81" s="199"/>
      <c r="G81" s="199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199"/>
      <c r="U81" s="199"/>
      <c r="V81" s="199"/>
      <c r="W81" s="199"/>
      <c r="X81" s="199"/>
      <c r="Y81" s="199"/>
      <c r="Z81" s="199"/>
      <c r="AA81" s="199"/>
      <c r="AB81" s="199"/>
      <c r="AC81" s="199"/>
      <c r="AD81" s="199"/>
      <c r="AE81" s="199"/>
      <c r="AF81" s="199"/>
      <c r="AG81" s="199"/>
      <c r="AH81" s="199"/>
      <c r="AI81" s="200" t="n">
        <f aca="false">SUM(D81:AH81)</f>
        <v>0</v>
      </c>
      <c r="AJ81" s="180"/>
      <c r="AK81" s="180"/>
    </row>
    <row r="82" s="166" customFormat="true" ht="13" hidden="false" customHeight="false" outlineLevel="0" collapsed="false">
      <c r="A82" s="182" t="s">
        <v>841</v>
      </c>
      <c r="B82" s="205" t="s">
        <v>842</v>
      </c>
      <c r="C82" s="203" t="n">
        <f aca="false">-AI82</f>
        <v>-0</v>
      </c>
      <c r="D82" s="203" t="n">
        <f aca="false">SUM(D83:D84)</f>
        <v>0</v>
      </c>
      <c r="E82" s="203" t="n">
        <f aca="false">SUM(E83:E84)</f>
        <v>0</v>
      </c>
      <c r="F82" s="203" t="n">
        <f aca="false">SUM(F83:F84)</f>
        <v>0</v>
      </c>
      <c r="G82" s="203" t="n">
        <f aca="false">SUM(G83:G84)</f>
        <v>0</v>
      </c>
      <c r="H82" s="203" t="n">
        <f aca="false">SUM(H83:H84)</f>
        <v>0</v>
      </c>
      <c r="I82" s="203" t="n">
        <f aca="false">SUM(I83:I84)</f>
        <v>0</v>
      </c>
      <c r="J82" s="203" t="n">
        <f aca="false">SUM(J83:J84)</f>
        <v>0</v>
      </c>
      <c r="K82" s="203" t="n">
        <f aca="false">SUM(K83:K84)</f>
        <v>0</v>
      </c>
      <c r="L82" s="203" t="n">
        <f aca="false">SUM(L83:L84)</f>
        <v>0</v>
      </c>
      <c r="M82" s="203" t="n">
        <f aca="false">SUM(M83:M84)</f>
        <v>0</v>
      </c>
      <c r="N82" s="203" t="n">
        <f aca="false">SUM(N83:N84)</f>
        <v>0</v>
      </c>
      <c r="O82" s="203" t="n">
        <f aca="false">SUM(O83:O84)</f>
        <v>0</v>
      </c>
      <c r="P82" s="203" t="n">
        <f aca="false">SUM(P83:P84)</f>
        <v>0</v>
      </c>
      <c r="Q82" s="203" t="n">
        <f aca="false">SUM(Q83:Q84)</f>
        <v>0</v>
      </c>
      <c r="R82" s="203" t="n">
        <f aca="false">SUM(R83:R84)</f>
        <v>0</v>
      </c>
      <c r="S82" s="203" t="n">
        <f aca="false">SUM(S83:S84)</f>
        <v>0</v>
      </c>
      <c r="T82" s="203" t="n">
        <f aca="false">SUM(T83:T84)</f>
        <v>0</v>
      </c>
      <c r="U82" s="211" t="n">
        <f aca="false">SUM(U83:U84)</f>
        <v>0</v>
      </c>
      <c r="V82" s="211" t="n">
        <f aca="false">SUM(V83:V84)</f>
        <v>0</v>
      </c>
      <c r="W82" s="211" t="n">
        <f aca="false">SUM(W83:W84)</f>
        <v>0</v>
      </c>
      <c r="X82" s="211" t="n">
        <f aca="false">SUM(X83:X84)</f>
        <v>0</v>
      </c>
      <c r="Y82" s="211" t="n">
        <f aca="false">SUM(Y83:Y84)</f>
        <v>0</v>
      </c>
      <c r="Z82" s="211" t="n">
        <f aca="false">SUM(Z83:Z84)</f>
        <v>0</v>
      </c>
      <c r="AA82" s="211" t="n">
        <f aca="false">SUM(AA83:AA84)</f>
        <v>0</v>
      </c>
      <c r="AB82" s="211" t="n">
        <f aca="false">SUM(AB83:AB84)</f>
        <v>0</v>
      </c>
      <c r="AC82" s="211" t="n">
        <f aca="false">SUM(AC83:AC84)</f>
        <v>0</v>
      </c>
      <c r="AD82" s="211" t="n">
        <f aca="false">SUM(AD83:AD84)</f>
        <v>0</v>
      </c>
      <c r="AE82" s="211" t="n">
        <f aca="false">SUM(AE83:AE84)</f>
        <v>0</v>
      </c>
      <c r="AF82" s="211" t="n">
        <f aca="false">SUM(AF83:AF84)</f>
        <v>0</v>
      </c>
      <c r="AG82" s="211" t="n">
        <f aca="false">SUM(AG83:AG84)</f>
        <v>0</v>
      </c>
      <c r="AH82" s="211" t="n">
        <f aca="false">SUM(AH83:AH84)</f>
        <v>0</v>
      </c>
      <c r="AI82" s="200" t="n">
        <f aca="false">SUM(D82:AH82)</f>
        <v>0</v>
      </c>
      <c r="AJ82" s="180"/>
      <c r="AK82" s="180"/>
    </row>
    <row r="83" customFormat="false" ht="13.5" hidden="false" customHeight="false" outlineLevel="0" collapsed="false">
      <c r="A83" s="246" t="s">
        <v>843</v>
      </c>
      <c r="B83" s="247" t="s">
        <v>844</v>
      </c>
      <c r="C83" s="210"/>
      <c r="D83" s="215"/>
      <c r="E83" s="215"/>
      <c r="F83" s="215"/>
      <c r="G83" s="215"/>
      <c r="H83" s="215"/>
      <c r="I83" s="215"/>
      <c r="J83" s="215"/>
      <c r="K83" s="215"/>
      <c r="L83" s="215"/>
      <c r="M83" s="215"/>
      <c r="N83" s="215"/>
      <c r="O83" s="215"/>
      <c r="P83" s="215"/>
      <c r="Q83" s="215"/>
      <c r="R83" s="215"/>
      <c r="S83" s="215"/>
      <c r="T83" s="215"/>
      <c r="U83" s="215"/>
      <c r="V83" s="215"/>
      <c r="W83" s="215"/>
      <c r="X83" s="215"/>
      <c r="Y83" s="215"/>
      <c r="Z83" s="215"/>
      <c r="AA83" s="215"/>
      <c r="AB83" s="215"/>
      <c r="AC83" s="215"/>
      <c r="AD83" s="215"/>
      <c r="AE83" s="215"/>
      <c r="AF83" s="215"/>
      <c r="AG83" s="215"/>
      <c r="AH83" s="215"/>
      <c r="AI83" s="212"/>
    </row>
    <row r="84" customFormat="false" ht="13.5" hidden="false" customHeight="false" outlineLevel="0" collapsed="false">
      <c r="A84" s="246" t="s">
        <v>845</v>
      </c>
      <c r="B84" s="214" t="s">
        <v>846</v>
      </c>
      <c r="C84" s="248"/>
      <c r="D84" s="215"/>
      <c r="E84" s="215"/>
      <c r="F84" s="215"/>
      <c r="G84" s="215"/>
      <c r="H84" s="215"/>
      <c r="I84" s="215"/>
      <c r="J84" s="215"/>
      <c r="K84" s="215"/>
      <c r="L84" s="215"/>
      <c r="M84" s="215"/>
      <c r="N84" s="215"/>
      <c r="O84" s="215"/>
      <c r="P84" s="215"/>
      <c r="Q84" s="215"/>
      <c r="R84" s="215"/>
      <c r="S84" s="215"/>
      <c r="T84" s="215"/>
      <c r="U84" s="215"/>
      <c r="V84" s="215"/>
      <c r="W84" s="215"/>
      <c r="X84" s="215"/>
      <c r="Y84" s="215"/>
      <c r="Z84" s="215"/>
      <c r="AA84" s="215"/>
      <c r="AB84" s="215"/>
      <c r="AC84" s="215"/>
      <c r="AD84" s="215"/>
      <c r="AE84" s="215"/>
      <c r="AF84" s="215"/>
      <c r="AG84" s="215"/>
      <c r="AH84" s="215"/>
      <c r="AI84" s="212"/>
      <c r="AK84" s="249"/>
    </row>
    <row r="85" s="166" customFormat="true" ht="13" hidden="false" customHeight="false" outlineLevel="0" collapsed="false">
      <c r="A85" s="182" t="s">
        <v>847</v>
      </c>
      <c r="B85" s="205"/>
      <c r="C85" s="202"/>
      <c r="D85" s="203"/>
      <c r="E85" s="203"/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11"/>
      <c r="V85" s="211"/>
      <c r="W85" s="211"/>
      <c r="X85" s="211"/>
      <c r="Y85" s="211"/>
      <c r="Z85" s="211"/>
      <c r="AA85" s="211"/>
      <c r="AB85" s="211"/>
      <c r="AC85" s="211"/>
      <c r="AD85" s="211"/>
      <c r="AE85" s="211"/>
      <c r="AF85" s="211"/>
      <c r="AG85" s="211"/>
      <c r="AH85" s="211"/>
      <c r="AI85" s="200"/>
      <c r="AJ85" s="180"/>
      <c r="AK85" s="180"/>
    </row>
    <row r="86" s="166" customFormat="true" ht="13" hidden="false" customHeight="false" outlineLevel="0" collapsed="false">
      <c r="A86" s="182" t="s">
        <v>848</v>
      </c>
      <c r="B86" s="201" t="s">
        <v>849</v>
      </c>
      <c r="C86" s="202" t="n">
        <f aca="false">SUM(C74:C82)</f>
        <v>-59844196738</v>
      </c>
      <c r="D86" s="202" t="n">
        <f aca="false">SUM(D74:D82)</f>
        <v>0</v>
      </c>
      <c r="E86" s="202" t="n">
        <f aca="false">SUM(E74:E82)</f>
        <v>0</v>
      </c>
      <c r="F86" s="202" t="n">
        <f aca="false">SUM(F74:F82)</f>
        <v>0</v>
      </c>
      <c r="G86" s="202" t="n">
        <f aca="false">SUM(G74:G82)</f>
        <v>0</v>
      </c>
      <c r="H86" s="202" t="n">
        <f aca="false">SUM(H74:H82)</f>
        <v>0</v>
      </c>
      <c r="I86" s="202" t="n">
        <f aca="false">SUM(I74:I82)</f>
        <v>0</v>
      </c>
      <c r="J86" s="202" t="n">
        <f aca="false">SUM(J74:J82)</f>
        <v>0</v>
      </c>
      <c r="K86" s="202" t="n">
        <f aca="false">SUM(K74:K82)</f>
        <v>0</v>
      </c>
      <c r="L86" s="202" t="n">
        <f aca="false">SUM(L74:L82)</f>
        <v>0</v>
      </c>
      <c r="M86" s="202" t="n">
        <f aca="false">SUM(M74:M82)</f>
        <v>0</v>
      </c>
      <c r="N86" s="202" t="n">
        <f aca="false">SUM(N74:N82)</f>
        <v>0</v>
      </c>
      <c r="O86" s="202" t="n">
        <f aca="false">SUM(O74:O82)</f>
        <v>0</v>
      </c>
      <c r="P86" s="202" t="n">
        <f aca="false">SUM(P74:P82)</f>
        <v>0</v>
      </c>
      <c r="Q86" s="202" t="n">
        <f aca="false">SUM(Q74:Q82)</f>
        <v>0</v>
      </c>
      <c r="R86" s="202" t="n">
        <f aca="false">SUM(R74:R82)</f>
        <v>0</v>
      </c>
      <c r="S86" s="202" t="n">
        <f aca="false">SUM(S74:S82)</f>
        <v>0</v>
      </c>
      <c r="T86" s="202" t="n">
        <f aca="false">SUM(T74:T82)</f>
        <v>0</v>
      </c>
      <c r="U86" s="211" t="n">
        <f aca="false">SUM(U74:U82)</f>
        <v>71254949886</v>
      </c>
      <c r="V86" s="211" t="n">
        <f aca="false">SUM(V74:V82)</f>
        <v>0</v>
      </c>
      <c r="W86" s="211" t="n">
        <f aca="false">SUM(W74:W82)</f>
        <v>11654887500</v>
      </c>
      <c r="X86" s="211" t="n">
        <f aca="false">SUM(X74:X82)</f>
        <v>0</v>
      </c>
      <c r="Y86" s="211" t="n">
        <f aca="false">SUM(Y74:Y82)</f>
        <v>-23065640648</v>
      </c>
      <c r="Z86" s="211" t="n">
        <f aca="false">SUM(Z74:Z82)</f>
        <v>0</v>
      </c>
      <c r="AA86" s="211" t="n">
        <f aca="false">SUM(AA74:AA82)</f>
        <v>0</v>
      </c>
      <c r="AB86" s="211" t="n">
        <f aca="false">SUM(AB74:AB82)</f>
        <v>0</v>
      </c>
      <c r="AC86" s="211" t="n">
        <f aca="false">SUM(AC74:AC82)</f>
        <v>0</v>
      </c>
      <c r="AD86" s="211" t="n">
        <f aca="false">SUM(AD74:AD82)</f>
        <v>0</v>
      </c>
      <c r="AE86" s="211" t="n">
        <f aca="false">SUM(AE74:AE82)</f>
        <v>0</v>
      </c>
      <c r="AF86" s="211" t="n">
        <f aca="false">SUM(AF74:AF82)</f>
        <v>0</v>
      </c>
      <c r="AG86" s="211" t="n">
        <f aca="false">SUM(AG74:AG82)</f>
        <v>0</v>
      </c>
      <c r="AH86" s="211" t="n">
        <f aca="false">SUM(AH74:AH82)</f>
        <v>0</v>
      </c>
      <c r="AI86" s="200" t="n">
        <f aca="false">SUM(D86:AH86)</f>
        <v>59844196738</v>
      </c>
      <c r="AJ86" s="180"/>
      <c r="AK86" s="180" t="n">
        <f aca="false">C86+AI86</f>
        <v>0</v>
      </c>
    </row>
    <row r="87" s="166" customFormat="true" ht="13" hidden="false" customHeight="false" outlineLevel="0" collapsed="false">
      <c r="A87" s="182" t="s">
        <v>850</v>
      </c>
      <c r="B87" s="235"/>
      <c r="C87" s="202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11"/>
      <c r="V87" s="211"/>
      <c r="W87" s="211"/>
      <c r="X87" s="211"/>
      <c r="Y87" s="211"/>
      <c r="Z87" s="211"/>
      <c r="AA87" s="211"/>
      <c r="AB87" s="211"/>
      <c r="AC87" s="211"/>
      <c r="AD87" s="211"/>
      <c r="AE87" s="211"/>
      <c r="AF87" s="211"/>
      <c r="AG87" s="211"/>
      <c r="AH87" s="211"/>
      <c r="AI87" s="200"/>
      <c r="AJ87" s="180"/>
      <c r="AK87" s="180"/>
    </row>
    <row r="88" s="166" customFormat="true" ht="13" hidden="false" customHeight="false" outlineLevel="0" collapsed="false">
      <c r="A88" s="182" t="s">
        <v>851</v>
      </c>
      <c r="B88" s="201" t="s">
        <v>852</v>
      </c>
      <c r="C88" s="203" t="n">
        <f aca="false">-AI88</f>
        <v>-31709021</v>
      </c>
      <c r="D88" s="199"/>
      <c r="E88" s="199"/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199"/>
      <c r="Y88" s="199"/>
      <c r="Z88" s="199"/>
      <c r="AA88" s="199"/>
      <c r="AB88" s="199"/>
      <c r="AC88" s="199"/>
      <c r="AD88" s="199" t="n">
        <v>31709021</v>
      </c>
      <c r="AE88" s="199"/>
      <c r="AF88" s="199"/>
      <c r="AG88" s="199"/>
      <c r="AH88" s="199"/>
      <c r="AI88" s="200" t="n">
        <f aca="false">SUM(D88:AH88)</f>
        <v>31709021</v>
      </c>
      <c r="AJ88" s="180"/>
      <c r="AK88" s="180"/>
    </row>
    <row r="89" s="166" customFormat="true" ht="13" hidden="false" customHeight="false" outlineLevel="0" collapsed="false">
      <c r="A89" s="250" t="s">
        <v>853</v>
      </c>
      <c r="B89" s="251"/>
      <c r="C89" s="252"/>
      <c r="D89" s="253"/>
      <c r="E89" s="253"/>
      <c r="F89" s="253"/>
      <c r="G89" s="253"/>
      <c r="H89" s="253"/>
      <c r="I89" s="253"/>
      <c r="J89" s="253"/>
      <c r="K89" s="253"/>
      <c r="L89" s="253"/>
      <c r="M89" s="253"/>
      <c r="N89" s="253"/>
      <c r="O89" s="253"/>
      <c r="P89" s="253"/>
      <c r="Q89" s="253"/>
      <c r="R89" s="253"/>
      <c r="S89" s="253"/>
      <c r="T89" s="253"/>
      <c r="U89" s="253"/>
      <c r="V89" s="253"/>
      <c r="W89" s="253"/>
      <c r="X89" s="253"/>
      <c r="Y89" s="253"/>
      <c r="Z89" s="253"/>
      <c r="AA89" s="253"/>
      <c r="AB89" s="253"/>
      <c r="AC89" s="253"/>
      <c r="AD89" s="253"/>
      <c r="AE89" s="253"/>
      <c r="AF89" s="253"/>
      <c r="AG89" s="253"/>
      <c r="AH89" s="253"/>
      <c r="AI89" s="200"/>
      <c r="AJ89" s="180"/>
      <c r="AK89" s="180"/>
    </row>
    <row r="90" s="166" customFormat="true" ht="13" hidden="false" customHeight="false" outlineLevel="0" collapsed="false">
      <c r="A90" s="250" t="s">
        <v>854</v>
      </c>
      <c r="B90" s="254" t="s">
        <v>855</v>
      </c>
      <c r="C90" s="252"/>
      <c r="D90" s="252"/>
      <c r="E90" s="252"/>
      <c r="F90" s="252"/>
      <c r="G90" s="252"/>
      <c r="H90" s="252"/>
      <c r="I90" s="252"/>
      <c r="J90" s="252"/>
      <c r="K90" s="252"/>
      <c r="L90" s="252"/>
      <c r="M90" s="252"/>
      <c r="N90" s="252"/>
      <c r="O90" s="252"/>
      <c r="P90" s="252"/>
      <c r="Q90" s="252"/>
      <c r="R90" s="252"/>
      <c r="S90" s="252"/>
      <c r="T90" s="252"/>
      <c r="U90" s="252"/>
      <c r="V90" s="252"/>
      <c r="W90" s="252"/>
      <c r="X90" s="252"/>
      <c r="Y90" s="252"/>
      <c r="Z90" s="252"/>
      <c r="AA90" s="252"/>
      <c r="AB90" s="252"/>
      <c r="AC90" s="252"/>
      <c r="AD90" s="252"/>
      <c r="AE90" s="252"/>
      <c r="AF90" s="252"/>
      <c r="AG90" s="252"/>
      <c r="AH90" s="252"/>
      <c r="AI90" s="200"/>
      <c r="AJ90" s="180"/>
      <c r="AK90" s="180"/>
    </row>
    <row r="91" s="166" customFormat="true" ht="13" hidden="false" customHeight="false" outlineLevel="0" collapsed="false">
      <c r="A91" s="250" t="s">
        <v>856</v>
      </c>
      <c r="B91" s="254" t="s">
        <v>857</v>
      </c>
      <c r="C91" s="252" t="e">
        <f aca="false">-AI91</f>
        <v>#REF!</v>
      </c>
      <c r="D91" s="252" t="n">
        <f aca="false">D56+D72+D86+D88</f>
        <v>0</v>
      </c>
      <c r="E91" s="252" t="n">
        <f aca="false">E56+E72+E86+E88</f>
        <v>-269741206</v>
      </c>
      <c r="F91" s="252" t="n">
        <f aca="false">F56+F72+F86+F88</f>
        <v>-449774607</v>
      </c>
      <c r="G91" s="252" t="n">
        <f aca="false">G56+G72+G86+G88</f>
        <v>0</v>
      </c>
      <c r="H91" s="252" t="n">
        <f aca="false">H56+H72+H86+H88</f>
        <v>0</v>
      </c>
      <c r="I91" s="252" t="n">
        <f aca="false">I56+I72+I86+I88</f>
        <v>876210025</v>
      </c>
      <c r="J91" s="252" t="n">
        <f aca="false">J56+J72+J86+J88</f>
        <v>-2182539</v>
      </c>
      <c r="K91" s="252" t="n">
        <f aca="false">K56+K72+K86+K88</f>
        <v>0</v>
      </c>
      <c r="L91" s="252" t="n">
        <f aca="false">L56+L72+L86+L88</f>
        <v>0</v>
      </c>
      <c r="M91" s="252" t="n">
        <f aca="false">M56+M72+M86+M88</f>
        <v>0</v>
      </c>
      <c r="N91" s="252" t="n">
        <f aca="false">N56+N72+N86+N88</f>
        <v>0</v>
      </c>
      <c r="O91" s="252" t="e">
        <f aca="false">O56+O72+O86+O88</f>
        <v>#REF!</v>
      </c>
      <c r="P91" s="252" t="n">
        <f aca="false">P56+P72+P86+P88</f>
        <v>0</v>
      </c>
      <c r="Q91" s="252" t="n">
        <f aca="false">Q56+Q72+Q86+Q88</f>
        <v>0</v>
      </c>
      <c r="R91" s="252" t="n">
        <f aca="false">R56+R72+R86+R88</f>
        <v>0</v>
      </c>
      <c r="S91" s="252" t="n">
        <f aca="false">S56+S72+S86+S88</f>
        <v>-31130531</v>
      </c>
      <c r="T91" s="252" t="n">
        <f aca="false">T56+T72+T86+T88</f>
        <v>0</v>
      </c>
      <c r="U91" s="252" t="n">
        <f aca="false">U56+U72+U86+U88</f>
        <v>36031369466</v>
      </c>
      <c r="V91" s="252" t="n">
        <f aca="false">V56+V72+V86+V88</f>
        <v>-106922644</v>
      </c>
      <c r="W91" s="252" t="e">
        <f aca="false">W56+W72+W86+W88</f>
        <v>#REF!</v>
      </c>
      <c r="X91" s="252" t="n">
        <f aca="false">X56+X72+X86+X88</f>
        <v>18966388833</v>
      </c>
      <c r="Y91" s="252" t="n">
        <f aca="false">Y56+Y72+Y86+Y88</f>
        <v>0</v>
      </c>
      <c r="Z91" s="252" t="n">
        <f aca="false">Z56+Z72+Z86+Z88</f>
        <v>0</v>
      </c>
      <c r="AA91" s="252" t="n">
        <f aca="false">AA56+AA72+AA86+AA88</f>
        <v>0</v>
      </c>
      <c r="AB91" s="252" t="n">
        <f aca="false">AB56+AB72+AB86+AB88</f>
        <v>0</v>
      </c>
      <c r="AC91" s="252" t="n">
        <f aca="false">AC56+AC72+AC86+AC88</f>
        <v>0</v>
      </c>
      <c r="AD91" s="252" t="n">
        <f aca="false">AD56+AD72+AD86+AD88</f>
        <v>0</v>
      </c>
      <c r="AE91" s="252" t="n">
        <f aca="false">AE56+AE72+AE86+AE88</f>
        <v>0</v>
      </c>
      <c r="AF91" s="252" t="n">
        <f aca="false">AF56+AF72+AF86+AF88</f>
        <v>0</v>
      </c>
      <c r="AG91" s="252" t="n">
        <f aca="false">AG56+AG72+AG86+AG88</f>
        <v>555312019</v>
      </c>
      <c r="AH91" s="252" t="n">
        <f aca="false">AH56+AH72+AH86+AH88</f>
        <v>0</v>
      </c>
      <c r="AI91" s="200" t="e">
        <f aca="false">SUM(D91:AH91)</f>
        <v>#REF!</v>
      </c>
      <c r="AJ91" s="180"/>
      <c r="AK91" s="180"/>
    </row>
    <row r="92" s="166" customFormat="true" ht="13" hidden="false" customHeight="false" outlineLevel="0" collapsed="false">
      <c r="A92" s="250" t="s">
        <v>858</v>
      </c>
      <c r="B92" s="254" t="s">
        <v>859</v>
      </c>
      <c r="C92" s="252" t="e">
        <f aca="false">-AI92</f>
        <v>#REF!</v>
      </c>
      <c r="D92" s="252" t="n">
        <f aca="false">D7</f>
        <v>0</v>
      </c>
      <c r="E92" s="252" t="n">
        <f aca="false">E7</f>
        <v>-269741206</v>
      </c>
      <c r="F92" s="252" t="n">
        <f aca="false">F7</f>
        <v>-449774607</v>
      </c>
      <c r="G92" s="252" t="n">
        <f aca="false">G7</f>
        <v>0</v>
      </c>
      <c r="H92" s="252" t="n">
        <f aca="false">H7</f>
        <v>0</v>
      </c>
      <c r="I92" s="252" t="n">
        <f aca="false">I7</f>
        <v>876210025</v>
      </c>
      <c r="J92" s="252" t="n">
        <f aca="false">J7</f>
        <v>-623531550</v>
      </c>
      <c r="K92" s="252" t="n">
        <f aca="false">K7</f>
        <v>0</v>
      </c>
      <c r="L92" s="252" t="n">
        <f aca="false">L7</f>
        <v>0</v>
      </c>
      <c r="M92" s="252" t="n">
        <f aca="false">M7</f>
        <v>0</v>
      </c>
      <c r="N92" s="252" t="n">
        <f aca="false">N7</f>
        <v>0</v>
      </c>
      <c r="O92" s="252" t="e">
        <f aca="false">O7</f>
        <v>#REF!</v>
      </c>
      <c r="P92" s="252" t="n">
        <f aca="false">P7</f>
        <v>0</v>
      </c>
      <c r="Q92" s="252" t="n">
        <f aca="false">Q7</f>
        <v>0</v>
      </c>
      <c r="R92" s="252" t="n">
        <f aca="false">R7</f>
        <v>0</v>
      </c>
      <c r="S92" s="252" t="n">
        <f aca="false">S7</f>
        <v>-31130531</v>
      </c>
      <c r="T92" s="252" t="n">
        <f aca="false">T7</f>
        <v>0</v>
      </c>
      <c r="U92" s="252" t="n">
        <f aca="false">U7</f>
        <v>85969168</v>
      </c>
      <c r="V92" s="252" t="n">
        <f aca="false">V7</f>
        <v>-106922644</v>
      </c>
      <c r="W92" s="252" t="e">
        <f aca="false">W7</f>
        <v>#REF!</v>
      </c>
      <c r="X92" s="252" t="e">
        <f aca="false">X7</f>
        <v>#REF!</v>
      </c>
      <c r="Y92" s="252" t="n">
        <f aca="false">Y7</f>
        <v>0</v>
      </c>
      <c r="Z92" s="252" t="n">
        <f aca="false">Z7</f>
        <v>0</v>
      </c>
      <c r="AA92" s="252" t="n">
        <f aca="false">AA7</f>
        <v>0</v>
      </c>
      <c r="AB92" s="252" t="e">
        <f aca="false">AB7</f>
        <v>#REF!</v>
      </c>
      <c r="AC92" s="252" t="n">
        <f aca="false">AC7</f>
        <v>0</v>
      </c>
      <c r="AD92" s="252" t="n">
        <f aca="false">AD7</f>
        <v>0</v>
      </c>
      <c r="AE92" s="252" t="n">
        <f aca="false">AE7</f>
        <v>0</v>
      </c>
      <c r="AF92" s="252" t="n">
        <f aca="false">AF7</f>
        <v>0</v>
      </c>
      <c r="AG92" s="252" t="n">
        <f aca="false">AG7</f>
        <v>555312019</v>
      </c>
      <c r="AH92" s="252" t="n">
        <f aca="false">AH7</f>
        <v>0</v>
      </c>
      <c r="AI92" s="200" t="e">
        <f aca="false">SUM(D92:AH92)</f>
        <v>#REF!</v>
      </c>
      <c r="AJ92" s="180"/>
      <c r="AK92" s="180"/>
    </row>
    <row r="93" s="166" customFormat="true" ht="13" hidden="false" customHeight="false" outlineLevel="0" collapsed="false">
      <c r="A93" s="250" t="s">
        <v>860</v>
      </c>
      <c r="B93" s="254" t="s">
        <v>861</v>
      </c>
      <c r="C93" s="252" t="e">
        <f aca="false">ROUND(C91-C92,0)</f>
        <v>#REF!</v>
      </c>
      <c r="D93" s="252" t="n">
        <f aca="false">ROUND(D91-D92,0)</f>
        <v>0</v>
      </c>
      <c r="E93" s="252" t="n">
        <f aca="false">ROUND(E91-E92,0)</f>
        <v>0</v>
      </c>
      <c r="F93" s="252" t="n">
        <f aca="false">ROUND(F91-F92,0)</f>
        <v>0</v>
      </c>
      <c r="G93" s="252" t="n">
        <f aca="false">ROUND(G91-G92,0)</f>
        <v>0</v>
      </c>
      <c r="H93" s="252" t="n">
        <f aca="false">ROUND(H91-H92,0)</f>
        <v>0</v>
      </c>
      <c r="I93" s="252" t="n">
        <f aca="false">ROUND(I91-I92,0)</f>
        <v>0</v>
      </c>
      <c r="J93" s="252" t="n">
        <f aca="false">ROUND(J91-J92,0)</f>
        <v>621349011</v>
      </c>
      <c r="K93" s="252" t="n">
        <f aca="false">ROUND(K91-K92,0)</f>
        <v>0</v>
      </c>
      <c r="L93" s="252" t="n">
        <f aca="false">ROUND(L91-L92,0)</f>
        <v>0</v>
      </c>
      <c r="M93" s="252" t="n">
        <f aca="false">ROUND(M91-M92,0)</f>
        <v>0</v>
      </c>
      <c r="N93" s="252" t="n">
        <f aca="false">ROUND(N91-N92,0)</f>
        <v>0</v>
      </c>
      <c r="O93" s="252" t="e">
        <f aca="false">ROUND(O91-O92,0)</f>
        <v>#REF!</v>
      </c>
      <c r="P93" s="252" t="n">
        <f aca="false">ROUND(P91-P92,0)</f>
        <v>0</v>
      </c>
      <c r="Q93" s="252" t="n">
        <f aca="false">ROUND(Q91-Q92,0)</f>
        <v>0</v>
      </c>
      <c r="R93" s="252" t="n">
        <f aca="false">ROUND(R91-R92,0)</f>
        <v>0</v>
      </c>
      <c r="S93" s="252" t="n">
        <f aca="false">ROUND(S91-S92,0)</f>
        <v>0</v>
      </c>
      <c r="T93" s="252" t="n">
        <f aca="false">ROUND(T91-T92,0)</f>
        <v>0</v>
      </c>
      <c r="U93" s="252" t="n">
        <f aca="false">ROUND(U91-U92,0)</f>
        <v>35945400298</v>
      </c>
      <c r="V93" s="252" t="n">
        <f aca="false">ROUND(V91-V92,0)</f>
        <v>0</v>
      </c>
      <c r="W93" s="252" t="e">
        <f aca="false">ROUND(W91-W92,0)</f>
        <v>#REF!</v>
      </c>
      <c r="X93" s="252" t="e">
        <f aca="false">ROUND(X91-X92,0)</f>
        <v>#REF!</v>
      </c>
      <c r="Y93" s="252" t="n">
        <f aca="false">ROUND(Y91-Y92,0)</f>
        <v>0</v>
      </c>
      <c r="Z93" s="252" t="n">
        <f aca="false">ROUND(Z91-Z92,0)</f>
        <v>0</v>
      </c>
      <c r="AA93" s="252" t="n">
        <f aca="false">ROUND(AA91-AA92,0)</f>
        <v>0</v>
      </c>
      <c r="AB93" s="252" t="e">
        <f aca="false">ROUND(AB91-AB92,0)</f>
        <v>#REF!</v>
      </c>
      <c r="AC93" s="252" t="n">
        <f aca="false">ROUND(AC91-AC92,0)</f>
        <v>0</v>
      </c>
      <c r="AD93" s="252" t="n">
        <f aca="false">ROUND(AD91-AD92,0)</f>
        <v>0</v>
      </c>
      <c r="AE93" s="252" t="n">
        <f aca="false">ROUND(AE91-AE92,0)</f>
        <v>0</v>
      </c>
      <c r="AF93" s="252" t="n">
        <f aca="false">ROUND(AF91-AF92,0)</f>
        <v>0</v>
      </c>
      <c r="AG93" s="252" t="n">
        <f aca="false">ROUND(AG91-AG92,0)</f>
        <v>0</v>
      </c>
      <c r="AH93" s="252" t="n">
        <f aca="false">ROUND(AH91-AH92,0)</f>
        <v>0</v>
      </c>
      <c r="AI93" s="200" t="e">
        <f aca="false">ROUND(AI91-AI92,0)</f>
        <v>#REF!</v>
      </c>
      <c r="AJ93" s="180"/>
      <c r="AK93" s="180"/>
    </row>
    <row r="94" customFormat="false" ht="13" hidden="false" customHeight="false" outlineLevel="0" collapsed="false">
      <c r="A94" s="255" t="s">
        <v>862</v>
      </c>
      <c r="B94" s="256" t="s">
        <v>863</v>
      </c>
      <c r="C94" s="257" t="e">
        <f aca="false">IF(ROUND(C91-C92,0)=0,"","kiểm tra lại")</f>
        <v>#REF!</v>
      </c>
      <c r="D94" s="257" t="str">
        <f aca="false">IF(ROUND(D91-D92,0)=0,"","kiểm tra lại")</f>
        <v/>
      </c>
      <c r="E94" s="257" t="str">
        <f aca="false">IF(ROUND(E91-E92,0)=0,"","kiểm tra lại")</f>
        <v/>
      </c>
      <c r="F94" s="257" t="str">
        <f aca="false">IF(ROUND(F91-F92,0)=0,"","kiểm tra lại")</f>
        <v/>
      </c>
      <c r="G94" s="257" t="str">
        <f aca="false">IF(ROUND(G91-G92,0)=0,"","kiểm tra lại")</f>
        <v/>
      </c>
      <c r="H94" s="257" t="str">
        <f aca="false">IF(ROUND(H91-H92,0)=0,"","kiểm tra lại")</f>
        <v/>
      </c>
      <c r="I94" s="257" t="str">
        <f aca="false">IF(ROUND(I91-I92,0)=0,"","kiểm tra lại")</f>
        <v/>
      </c>
      <c r="J94" s="257" t="str">
        <f aca="false">IF(ROUND(J91-J92,0)=0,"","kiểm tra lại")</f>
        <v>kiểm tra lại</v>
      </c>
      <c r="K94" s="257" t="str">
        <f aca="false">IF(ROUND(K91-K92,0)=0,"","kiểm tra lại")</f>
        <v/>
      </c>
      <c r="L94" s="257" t="str">
        <f aca="false">IF(ROUND(L91-L92,0)=0,"","kiểm tra lại")</f>
        <v/>
      </c>
      <c r="M94" s="257" t="str">
        <f aca="false">IF(ROUND(M91-M92,0)=0,"","kiểm tra lại")</f>
        <v/>
      </c>
      <c r="N94" s="257" t="str">
        <f aca="false">IF(ROUND(N91-N92,0)=0,"","kiểm tra lại")</f>
        <v/>
      </c>
      <c r="O94" s="257" t="e">
        <f aca="false">IF(ROUND(O91-O92,0)=0,"","kiểm tra lại")</f>
        <v>#REF!</v>
      </c>
      <c r="P94" s="257" t="str">
        <f aca="false">IF(ROUND(P91-P92,0)=0,"","kiểm tra lại")</f>
        <v/>
      </c>
      <c r="Q94" s="257" t="str">
        <f aca="false">IF(ROUND(Q91-Q92,0)=0,"","kiểm tra lại")</f>
        <v/>
      </c>
      <c r="R94" s="257" t="str">
        <f aca="false">IF(ROUND(R91-R92,0)=0,"","kiểm tra lại")</f>
        <v/>
      </c>
      <c r="S94" s="257" t="str">
        <f aca="false">IF(ROUND(S91-S92,0)=0,"","kiểm tra lại")</f>
        <v/>
      </c>
      <c r="T94" s="257" t="str">
        <f aca="false">IF(ROUND(T91-T92,0)=0,"","kiểm tra lại")</f>
        <v/>
      </c>
      <c r="U94" s="257" t="str">
        <f aca="false">IF(ROUND(U91-U92,0)=0,"","kiểm tra lại")</f>
        <v>kiểm tra lại</v>
      </c>
      <c r="V94" s="257" t="str">
        <f aca="false">IF(ROUND(V91-V92,0)=0,"","kiểm tra lại")</f>
        <v/>
      </c>
      <c r="W94" s="257" t="e">
        <f aca="false">IF(ROUND(W91-W92,0)=0,"","kiểm tra lại")</f>
        <v>#REF!</v>
      </c>
      <c r="X94" s="257" t="e">
        <f aca="false">IF(ROUND(X91-X92,0)=0,"","kiểm tra lại")</f>
        <v>#REF!</v>
      </c>
      <c r="Y94" s="257" t="str">
        <f aca="false">IF(ROUND(Y91-Y92,0)=0,"","kiểm tra lại")</f>
        <v/>
      </c>
      <c r="Z94" s="257" t="str">
        <f aca="false">IF(ROUND(Z91-Z92,0)=0,"","kiểm tra lại")</f>
        <v/>
      </c>
      <c r="AA94" s="257" t="str">
        <f aca="false">IF(ROUND(AA91-AA92,0)=0,"","kiểm tra lại")</f>
        <v/>
      </c>
      <c r="AB94" s="257" t="e">
        <f aca="false">IF(ROUND(AB91-AB92,0)=0,"","kiểm tra lại")</f>
        <v>#REF!</v>
      </c>
      <c r="AC94" s="257" t="str">
        <f aca="false">IF(ROUND(AC91-AC92,0)=0,"","kiểm tra lại")</f>
        <v/>
      </c>
      <c r="AD94" s="257" t="str">
        <f aca="false">IF(ROUND(AD91-AD92,0)=0,"","kiểm tra lại")</f>
        <v/>
      </c>
      <c r="AE94" s="257" t="str">
        <f aca="false">IF(ROUND(AE91-AE92,0)=0,"","kiểm tra lại")</f>
        <v/>
      </c>
      <c r="AF94" s="257" t="str">
        <f aca="false">IF(ROUND(AF91-AF92,0)=0,"","kiểm tra lại")</f>
        <v/>
      </c>
      <c r="AG94" s="257" t="str">
        <f aca="false">IF(ROUND(AG91-AG92,0)=0,"","kiểm tra lại")</f>
        <v/>
      </c>
      <c r="AH94" s="257" t="str">
        <f aca="false">IF(ROUND(AH91-AH92,0)=0,"","kiểm tra lại")</f>
        <v/>
      </c>
      <c r="AI94" s="258" t="e">
        <f aca="false">IF(ROUND(AI91-AI92,0)=0,"","kiểm tra lại")</f>
        <v>#REF!</v>
      </c>
      <c r="AJ94" s="259"/>
    </row>
    <row r="95" s="166" customFormat="true" ht="13" hidden="false" customHeight="false" outlineLevel="0" collapsed="false">
      <c r="A95" s="250" t="s">
        <v>864</v>
      </c>
      <c r="B95" s="254" t="s">
        <v>865</v>
      </c>
      <c r="C95" s="252" t="n">
        <f aca="false">C6</f>
        <v>303609225</v>
      </c>
      <c r="D95" s="252"/>
      <c r="E95" s="252"/>
      <c r="F95" s="252"/>
      <c r="G95" s="252"/>
      <c r="H95" s="252"/>
      <c r="I95" s="252"/>
      <c r="J95" s="252"/>
      <c r="K95" s="252"/>
      <c r="L95" s="252"/>
      <c r="M95" s="252"/>
      <c r="N95" s="252"/>
      <c r="O95" s="252"/>
      <c r="P95" s="252"/>
      <c r="Q95" s="252"/>
      <c r="R95" s="252"/>
      <c r="S95" s="252"/>
      <c r="T95" s="252"/>
      <c r="U95" s="252"/>
      <c r="V95" s="252"/>
      <c r="W95" s="252"/>
      <c r="X95" s="252"/>
      <c r="Y95" s="252"/>
      <c r="Z95" s="252"/>
      <c r="AA95" s="252"/>
      <c r="AB95" s="252"/>
      <c r="AC95" s="252"/>
      <c r="AD95" s="252"/>
      <c r="AE95" s="252"/>
      <c r="AF95" s="252"/>
      <c r="AG95" s="252"/>
      <c r="AH95" s="252"/>
      <c r="AI95" s="200" t="n">
        <f aca="false">SUM(D95:AH95)</f>
        <v>0</v>
      </c>
      <c r="AJ95" s="180"/>
      <c r="AK95" s="180"/>
    </row>
    <row r="96" s="166" customFormat="true" ht="13" hidden="false" customHeight="false" outlineLevel="0" collapsed="false">
      <c r="A96" s="250" t="s">
        <v>866</v>
      </c>
      <c r="B96" s="254" t="s">
        <v>867</v>
      </c>
      <c r="C96" s="252" t="n">
        <f aca="false">C5</f>
        <v>120234604</v>
      </c>
      <c r="D96" s="252"/>
      <c r="E96" s="252"/>
      <c r="F96" s="252"/>
      <c r="G96" s="252"/>
      <c r="H96" s="252"/>
      <c r="I96" s="252"/>
      <c r="J96" s="252"/>
      <c r="K96" s="252"/>
      <c r="L96" s="252"/>
      <c r="M96" s="252"/>
      <c r="N96" s="252"/>
      <c r="O96" s="252"/>
      <c r="P96" s="252"/>
      <c r="Q96" s="252"/>
      <c r="R96" s="252"/>
      <c r="S96" s="252"/>
      <c r="T96" s="252"/>
      <c r="U96" s="252"/>
      <c r="V96" s="252"/>
      <c r="W96" s="252"/>
      <c r="X96" s="252"/>
      <c r="Y96" s="252"/>
      <c r="Z96" s="252"/>
      <c r="AA96" s="252"/>
      <c r="AB96" s="252"/>
      <c r="AC96" s="252"/>
      <c r="AD96" s="252"/>
      <c r="AE96" s="252"/>
      <c r="AF96" s="252"/>
      <c r="AG96" s="252"/>
      <c r="AH96" s="252"/>
      <c r="AI96" s="200" t="n">
        <f aca="false">SUM(D96:AH96)</f>
        <v>0</v>
      </c>
      <c r="AJ96" s="180"/>
      <c r="AK96" s="180"/>
    </row>
    <row r="97" customFormat="false" ht="13" hidden="false" customHeight="false" outlineLevel="0" collapsed="false">
      <c r="A97" s="260"/>
      <c r="B97" s="261"/>
      <c r="C97" s="262"/>
      <c r="D97" s="263"/>
      <c r="E97" s="263"/>
      <c r="F97" s="263"/>
      <c r="G97" s="263"/>
      <c r="H97" s="263"/>
      <c r="I97" s="263"/>
      <c r="J97" s="263"/>
      <c r="K97" s="263"/>
      <c r="L97" s="263"/>
      <c r="M97" s="263"/>
      <c r="N97" s="263"/>
      <c r="O97" s="263"/>
      <c r="P97" s="263"/>
      <c r="Q97" s="263"/>
      <c r="R97" s="263"/>
      <c r="S97" s="263"/>
      <c r="T97" s="263"/>
      <c r="U97" s="263"/>
      <c r="V97" s="263"/>
      <c r="W97" s="263"/>
      <c r="X97" s="263"/>
      <c r="Y97" s="263"/>
      <c r="Z97" s="263"/>
      <c r="AA97" s="263"/>
      <c r="AB97" s="263"/>
      <c r="AC97" s="263"/>
      <c r="AD97" s="263"/>
      <c r="AE97" s="263"/>
      <c r="AF97" s="263"/>
      <c r="AG97" s="263"/>
      <c r="AH97" s="263"/>
      <c r="AI97" s="212"/>
    </row>
    <row r="100" customFormat="false" ht="13" hidden="false" customHeight="false" outlineLevel="0" collapsed="false">
      <c r="O100" s="159" t="e">
        <f aca="false">O93/2</f>
        <v>#REF!</v>
      </c>
    </row>
    <row r="101" customFormat="false" ht="13" hidden="false" customHeight="false" outlineLevel="0" collapsed="false">
      <c r="W101" s="264"/>
      <c r="X101" s="264"/>
      <c r="Y101" s="264"/>
      <c r="Z101" s="264"/>
      <c r="AB101" s="264"/>
      <c r="AE101" s="264"/>
      <c r="AF101" s="264"/>
      <c r="AH101" s="264"/>
    </row>
    <row r="102" customFormat="false" ht="13" hidden="false" customHeight="false" outlineLevel="0" collapsed="false">
      <c r="V102" s="158" t="n">
        <f aca="false">V93/2</f>
        <v>0</v>
      </c>
    </row>
  </sheetData>
  <mergeCells count="3">
    <mergeCell ref="C1:T1"/>
    <mergeCell ref="U1:AH1"/>
    <mergeCell ref="A2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3" activeCellId="0" sqref="C33"/>
    </sheetView>
  </sheetViews>
  <sheetFormatPr defaultColWidth="40.265625" defaultRowHeight="13.5" zeroHeight="false" outlineLevelRow="0" outlineLevelCol="0"/>
  <cols>
    <col collapsed="false" customWidth="true" hidden="false" outlineLevel="0" max="1" min="1" style="265" width="36.72"/>
    <col collapsed="false" customWidth="true" hidden="false" outlineLevel="0" max="2" min="2" style="265" width="0.99"/>
    <col collapsed="false" customWidth="true" hidden="false" outlineLevel="0" max="3" min="3" style="265" width="20.53"/>
    <col collapsed="false" customWidth="true" hidden="false" outlineLevel="0" max="4" min="4" style="265" width="1.81"/>
    <col collapsed="false" customWidth="true" hidden="false" outlineLevel="0" max="5" min="5" style="265" width="21.26"/>
    <col collapsed="false" customWidth="false" hidden="false" outlineLevel="0" max="257" min="6" style="265" width="40.26"/>
  </cols>
  <sheetData>
    <row r="1" customFormat="false" ht="13.5" hidden="false" customHeight="false" outlineLevel="0" collapsed="false">
      <c r="A1" s="266" t="s">
        <v>4</v>
      </c>
    </row>
    <row r="3" s="268" customFormat="true" ht="13.5" hidden="false" customHeight="false" outlineLevel="0" collapsed="false">
      <c r="A3" s="267" t="s">
        <v>8</v>
      </c>
      <c r="C3" s="269" t="n">
        <v>42005</v>
      </c>
      <c r="D3" s="269"/>
      <c r="E3" s="269" t="n">
        <v>42005</v>
      </c>
    </row>
    <row r="4" s="268" customFormat="true" ht="13.5" hidden="false" customHeight="false" outlineLevel="0" collapsed="false">
      <c r="A4" s="270"/>
      <c r="B4" s="270"/>
      <c r="C4" s="270"/>
      <c r="D4" s="270"/>
      <c r="E4" s="270" t="s">
        <v>868</v>
      </c>
    </row>
    <row r="5" s="268" customFormat="true" ht="13.5" hidden="false" customHeight="false" outlineLevel="0" collapsed="false">
      <c r="A5" s="271"/>
      <c r="B5" s="271"/>
      <c r="C5" s="271"/>
      <c r="D5" s="271"/>
      <c r="E5" s="271"/>
    </row>
    <row r="6" customFormat="false" ht="13.5" hidden="false" customHeight="false" outlineLevel="0" collapsed="false">
      <c r="A6" s="78" t="s">
        <v>313</v>
      </c>
      <c r="B6" s="78"/>
      <c r="C6" s="272" t="n">
        <v>0</v>
      </c>
      <c r="D6" s="272"/>
      <c r="E6" s="272" t="n">
        <v>0</v>
      </c>
    </row>
    <row r="7" customFormat="false" ht="13.5" hidden="false" customHeight="false" outlineLevel="0" collapsed="false">
      <c r="A7" s="78" t="s">
        <v>319</v>
      </c>
      <c r="B7" s="78"/>
      <c r="C7" s="272"/>
      <c r="D7" s="272"/>
      <c r="E7" s="272"/>
    </row>
    <row r="8" customFormat="false" ht="13.5" hidden="false" customHeight="false" outlineLevel="0" collapsed="false">
      <c r="A8" s="78" t="s">
        <v>334</v>
      </c>
      <c r="B8" s="78"/>
      <c r="C8" s="272"/>
      <c r="D8" s="272"/>
      <c r="E8" s="272"/>
    </row>
    <row r="9" customFormat="false" ht="13.5" hidden="false" customHeight="false" outlineLevel="0" collapsed="false">
      <c r="A9" s="78" t="s">
        <v>522</v>
      </c>
      <c r="B9" s="78"/>
      <c r="C9" s="272"/>
      <c r="D9" s="272"/>
      <c r="E9" s="272"/>
    </row>
    <row r="10" customFormat="false" ht="13.5" hidden="false" customHeight="false" outlineLevel="0" collapsed="false">
      <c r="A10" s="78" t="s">
        <v>869</v>
      </c>
      <c r="B10" s="78"/>
      <c r="C10" s="272"/>
      <c r="D10" s="272"/>
      <c r="E10" s="272"/>
    </row>
    <row r="11" customFormat="false" ht="13.5" hidden="false" customHeight="false" outlineLevel="0" collapsed="false">
      <c r="C11" s="272"/>
      <c r="D11" s="272"/>
      <c r="E11" s="272"/>
    </row>
    <row r="15" customFormat="false" ht="13.5" hidden="false" customHeight="false" outlineLevel="0" collapsed="false">
      <c r="A15" s="273" t="s">
        <v>870</v>
      </c>
      <c r="B15" s="78"/>
    </row>
    <row r="16" customFormat="false" ht="13.5" hidden="false" customHeight="false" outlineLevel="0" collapsed="false">
      <c r="A16" s="78"/>
      <c r="B16" s="78"/>
    </row>
    <row r="17" s="266" customFormat="true" ht="13.5" hidden="false" customHeight="false" outlineLevel="0" collapsed="false">
      <c r="A17" s="273" t="s">
        <v>8</v>
      </c>
      <c r="B17" s="273"/>
      <c r="C17" s="269" t="s">
        <v>871</v>
      </c>
      <c r="D17" s="269"/>
      <c r="E17" s="269" t="s">
        <v>871</v>
      </c>
    </row>
    <row r="18" s="266" customFormat="true" ht="13.5" hidden="false" customHeight="false" outlineLevel="0" collapsed="false">
      <c r="A18" s="274"/>
      <c r="B18" s="274"/>
      <c r="C18" s="275"/>
      <c r="D18" s="275"/>
      <c r="E18" s="270" t="s">
        <v>868</v>
      </c>
    </row>
    <row r="19" s="266" customFormat="true" ht="13.5" hidden="false" customHeight="false" outlineLevel="0" collapsed="false">
      <c r="A19" s="273"/>
      <c r="B19" s="273"/>
      <c r="E19" s="268"/>
    </row>
    <row r="20" customFormat="false" ht="13.5" hidden="false" customHeight="false" outlineLevel="0" collapsed="false">
      <c r="A20" s="78" t="s">
        <v>872</v>
      </c>
      <c r="B20" s="78"/>
      <c r="C20" s="272" t="n">
        <v>0</v>
      </c>
      <c r="D20" s="272"/>
      <c r="E20" s="272" t="n">
        <v>0</v>
      </c>
    </row>
    <row r="21" customFormat="false" ht="13.5" hidden="false" customHeight="false" outlineLevel="0" collapsed="false">
      <c r="A21" s="78" t="s">
        <v>551</v>
      </c>
      <c r="B21" s="78"/>
      <c r="C21" s="272"/>
      <c r="D21" s="272"/>
      <c r="E21" s="272"/>
    </row>
    <row r="22" customFormat="false" ht="13.5" hidden="false" customHeight="false" outlineLevel="0" collapsed="false">
      <c r="A22" s="78" t="s">
        <v>562</v>
      </c>
      <c r="B22" s="78"/>
      <c r="C22" s="272"/>
      <c r="D22" s="272"/>
      <c r="E22" s="272"/>
    </row>
    <row r="23" customFormat="false" ht="13.5" hidden="false" customHeight="false" outlineLevel="0" collapsed="false">
      <c r="A23" s="78" t="s">
        <v>573</v>
      </c>
      <c r="B23" s="78"/>
      <c r="C23" s="272"/>
      <c r="D23" s="272"/>
      <c r="E23" s="272"/>
    </row>
    <row r="24" customFormat="false" ht="13.5" hidden="false" customHeight="false" outlineLevel="0" collapsed="false">
      <c r="A24" s="78" t="s">
        <v>575</v>
      </c>
      <c r="B24" s="78"/>
      <c r="C24" s="272"/>
      <c r="D24" s="272"/>
      <c r="E24" s="272"/>
    </row>
    <row r="25" customFormat="false" ht="13.5" hidden="false" customHeight="false" outlineLevel="0" collapsed="false">
      <c r="C25" s="272"/>
      <c r="D25" s="272"/>
      <c r="E25" s="272"/>
    </row>
    <row r="28" customFormat="false" ht="13.5" hidden="false" customHeight="false" outlineLevel="0" collapsed="false">
      <c r="A28" s="266" t="s">
        <v>873</v>
      </c>
    </row>
    <row r="29" customFormat="false" ht="14.25" hidden="false" customHeight="true" outlineLevel="0" collapsed="false"/>
    <row r="30" s="266" customFormat="true" ht="13.5" hidden="false" customHeight="false" outlineLevel="0" collapsed="false">
      <c r="A30" s="273" t="s">
        <v>8</v>
      </c>
      <c r="B30" s="273"/>
      <c r="C30" s="276" t="s">
        <v>871</v>
      </c>
      <c r="D30" s="276"/>
      <c r="E30" s="276" t="s">
        <v>871</v>
      </c>
    </row>
    <row r="31" s="266" customFormat="true" ht="13.5" hidden="false" customHeight="false" outlineLevel="0" collapsed="false">
      <c r="A31" s="274"/>
      <c r="B31" s="274"/>
      <c r="C31" s="275"/>
      <c r="D31" s="275"/>
      <c r="E31" s="270" t="s">
        <v>868</v>
      </c>
    </row>
    <row r="32" s="266" customFormat="true" ht="13.5" hidden="false" customHeight="false" outlineLevel="0" collapsed="false">
      <c r="A32" s="273"/>
      <c r="B32" s="273"/>
      <c r="E32" s="268"/>
    </row>
    <row r="33" customFormat="false" ht="13.5" hidden="false" customHeight="false" outlineLevel="0" collapsed="false">
      <c r="A33" s="265" t="s">
        <v>874</v>
      </c>
      <c r="C33" s="272" t="n">
        <v>0</v>
      </c>
      <c r="D33" s="272"/>
      <c r="E33" s="272" t="n">
        <v>0</v>
      </c>
    </row>
    <row r="34" customFormat="false" ht="13.5" hidden="false" customHeight="false" outlineLevel="0" collapsed="false">
      <c r="C34" s="272"/>
      <c r="D34" s="272"/>
      <c r="E34" s="272"/>
    </row>
    <row r="35" customFormat="false" ht="13.5" hidden="false" customHeight="false" outlineLevel="0" collapsed="false">
      <c r="C35" s="272"/>
      <c r="D35" s="272"/>
      <c r="E35" s="272"/>
    </row>
    <row r="36" customFormat="false" ht="13.5" hidden="false" customHeight="false" outlineLevel="0" collapsed="false">
      <c r="C36" s="272"/>
      <c r="D36" s="272"/>
      <c r="E36" s="272"/>
    </row>
    <row r="37" customFormat="false" ht="13.5" hidden="false" customHeight="false" outlineLevel="0" collapsed="false">
      <c r="C37" s="272"/>
      <c r="D37" s="272"/>
      <c r="E37" s="272"/>
    </row>
    <row r="38" customFormat="false" ht="13.5" hidden="false" customHeight="false" outlineLevel="0" collapsed="false">
      <c r="C38" s="272"/>
      <c r="D38" s="272"/>
      <c r="E38" s="2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44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B174" activeCellId="0" sqref="B174"/>
    </sheetView>
  </sheetViews>
  <sheetFormatPr defaultColWidth="9.171875" defaultRowHeight="14" zeroHeight="false" outlineLevelRow="0" outlineLevelCol="0"/>
  <cols>
    <col collapsed="false" customWidth="true" hidden="false" outlineLevel="0" max="1" min="1" style="277" width="12.53"/>
    <col collapsed="false" customWidth="true" hidden="false" outlineLevel="0" max="2" min="2" style="278" width="48.17"/>
    <col collapsed="false" customWidth="true" hidden="false" outlineLevel="0" max="3" min="3" style="279" width="21.17"/>
    <col collapsed="false" customWidth="true" hidden="false" outlineLevel="0" max="4" min="4" style="279" width="16.81"/>
    <col collapsed="false" customWidth="true" hidden="false" outlineLevel="0" max="5" min="5" style="279" width="14.99"/>
    <col collapsed="false" customWidth="false" hidden="false" outlineLevel="0" max="26" min="6" style="280" width="9.17"/>
    <col collapsed="false" customWidth="false" hidden="false" outlineLevel="0" max="34" min="27" style="281" width="9.17"/>
    <col collapsed="false" customWidth="false" hidden="false" outlineLevel="0" max="257" min="35" style="278" width="9.17"/>
  </cols>
  <sheetData>
    <row r="2" customFormat="false" ht="14" hidden="false" customHeight="false" outlineLevel="0" collapsed="false">
      <c r="A2" s="282" t="s">
        <v>301</v>
      </c>
      <c r="B2" s="283" t="s">
        <v>875</v>
      </c>
    </row>
    <row r="3" s="281" customFormat="true" ht="14" hidden="false" customHeight="false" outlineLevel="0" collapsed="false">
      <c r="A3" s="284" t="s">
        <v>304</v>
      </c>
      <c r="B3" s="285" t="s">
        <v>876</v>
      </c>
      <c r="C3" s="280" t="n">
        <f aca="false">'P&amp;L'!E24</f>
        <v>-555312019</v>
      </c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R3" s="280"/>
      <c r="S3" s="280"/>
      <c r="T3" s="280"/>
      <c r="U3" s="280"/>
      <c r="V3" s="280"/>
      <c r="W3" s="280"/>
      <c r="X3" s="280"/>
      <c r="Y3" s="280"/>
      <c r="Z3" s="280"/>
    </row>
    <row r="4" customFormat="false" ht="14" hidden="false" customHeight="false" outlineLevel="0" collapsed="false">
      <c r="A4" s="286" t="s">
        <v>307</v>
      </c>
      <c r="B4" s="287" t="s">
        <v>707</v>
      </c>
    </row>
    <row r="5" s="281" customFormat="true" ht="14" hidden="false" customHeight="false" outlineLevel="0" collapsed="false">
      <c r="A5" s="288" t="s">
        <v>877</v>
      </c>
      <c r="B5" s="289" t="s">
        <v>878</v>
      </c>
      <c r="C5" s="280" t="n">
        <f aca="false">C6+C7+C8-C9</f>
        <v>2182539</v>
      </c>
      <c r="D5" s="280"/>
      <c r="E5" s="280"/>
      <c r="F5" s="280"/>
      <c r="G5" s="280"/>
      <c r="H5" s="280"/>
      <c r="I5" s="280"/>
      <c r="J5" s="280"/>
      <c r="K5" s="280"/>
      <c r="L5" s="280"/>
      <c r="M5" s="280"/>
      <c r="N5" s="280"/>
      <c r="O5" s="280"/>
      <c r="P5" s="280"/>
      <c r="Q5" s="280"/>
      <c r="R5" s="280"/>
      <c r="S5" s="280"/>
      <c r="T5" s="280"/>
      <c r="U5" s="280"/>
      <c r="V5" s="280"/>
      <c r="W5" s="280"/>
      <c r="X5" s="280"/>
      <c r="Y5" s="280"/>
      <c r="Z5" s="280"/>
    </row>
    <row r="6" customFormat="false" ht="14" hidden="false" customHeight="false" outlineLevel="0" collapsed="false">
      <c r="A6" s="290"/>
      <c r="B6" s="291" t="s">
        <v>879</v>
      </c>
      <c r="C6" s="279" t="n">
        <f aca="false">'TSCD HH'!L22</f>
        <v>2182539</v>
      </c>
      <c r="F6" s="280" t="s">
        <v>880</v>
      </c>
    </row>
    <row r="7" customFormat="false" ht="14" hidden="false" customHeight="false" outlineLevel="0" collapsed="false">
      <c r="A7" s="290"/>
      <c r="B7" s="291" t="s">
        <v>881</v>
      </c>
      <c r="C7" s="279" t="n">
        <f aca="false">'TSCD VH&amp;BDSDT'!F17</f>
        <v>0</v>
      </c>
    </row>
    <row r="8" customFormat="false" ht="14" hidden="false" customHeight="false" outlineLevel="0" collapsed="false">
      <c r="A8" s="290"/>
      <c r="B8" s="291" t="s">
        <v>882</v>
      </c>
      <c r="C8" s="279" t="n">
        <f aca="false">'TSCD VH&amp;BDSDT'!T41+'TSCD VH&amp;BDSDT'!T69</f>
        <v>0</v>
      </c>
    </row>
    <row r="9" customFormat="false" ht="14" hidden="false" customHeight="false" outlineLevel="0" collapsed="false">
      <c r="A9" s="290"/>
      <c r="B9" s="291" t="s">
        <v>883</v>
      </c>
      <c r="F9" s="280" t="s">
        <v>884</v>
      </c>
    </row>
    <row r="10" customFormat="false" ht="14" hidden="false" customHeight="false" outlineLevel="0" collapsed="false">
      <c r="A10" s="290"/>
      <c r="B10" s="291"/>
    </row>
    <row r="11" s="281" customFormat="true" ht="14" hidden="false" customHeight="false" outlineLevel="0" collapsed="false">
      <c r="A11" s="288" t="s">
        <v>877</v>
      </c>
      <c r="B11" s="289" t="s">
        <v>885</v>
      </c>
      <c r="C11" s="280" t="n">
        <f aca="false">-(BS!E11-BS!G11+BS!E20-BS!G20+BS!E24-BS!G24+BS!E40-BS!G40+BS!E61-BS!G61+BS!E87-BS!G87+BS!E103-BS!G103)</f>
        <v>-18577244</v>
      </c>
      <c r="D11" s="280"/>
      <c r="E11" s="280"/>
      <c r="F11" s="280"/>
      <c r="G11" s="280"/>
      <c r="H11" s="280"/>
      <c r="I11" s="280"/>
      <c r="J11" s="280"/>
      <c r="K11" s="280"/>
      <c r="L11" s="280"/>
      <c r="M11" s="280"/>
      <c r="N11" s="280"/>
      <c r="O11" s="280"/>
      <c r="P11" s="280"/>
      <c r="Q11" s="280"/>
      <c r="R11" s="280"/>
      <c r="S11" s="280"/>
      <c r="T11" s="280"/>
      <c r="U11" s="280"/>
      <c r="V11" s="280"/>
      <c r="W11" s="280"/>
      <c r="X11" s="280"/>
      <c r="Y11" s="280"/>
      <c r="Z11" s="280"/>
    </row>
    <row r="12" s="295" customFormat="true" ht="14" hidden="false" customHeight="false" outlineLevel="0" collapsed="false">
      <c r="A12" s="292"/>
      <c r="B12" s="293"/>
      <c r="C12" s="294"/>
      <c r="D12" s="294"/>
      <c r="E12" s="294"/>
      <c r="F12" s="280"/>
      <c r="G12" s="280"/>
      <c r="H12" s="280"/>
      <c r="I12" s="280"/>
      <c r="J12" s="280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0"/>
      <c r="Z12" s="280"/>
      <c r="AA12" s="281"/>
      <c r="AB12" s="281"/>
      <c r="AC12" s="281"/>
      <c r="AD12" s="281"/>
      <c r="AE12" s="281"/>
      <c r="AF12" s="281"/>
      <c r="AG12" s="281"/>
      <c r="AH12" s="281"/>
    </row>
    <row r="13" s="281" customFormat="true" ht="28" hidden="false" customHeight="false" outlineLevel="0" collapsed="false">
      <c r="A13" s="288" t="s">
        <v>877</v>
      </c>
      <c r="B13" s="296" t="s">
        <v>886</v>
      </c>
      <c r="C13" s="280" t="n">
        <f aca="false">-(C14-C15)</f>
        <v>-0</v>
      </c>
      <c r="D13" s="280"/>
      <c r="E13" s="280"/>
      <c r="F13" s="280"/>
      <c r="G13" s="280"/>
      <c r="H13" s="280"/>
      <c r="I13" s="280"/>
      <c r="J13" s="280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</row>
    <row r="14" customFormat="false" ht="14" hidden="false" customHeight="false" outlineLevel="0" collapsed="false">
      <c r="A14" s="290"/>
      <c r="B14" s="297" t="s">
        <v>887</v>
      </c>
      <c r="C14" s="279" t="n">
        <f aca="false">'TM 1'!B776</f>
        <v>0</v>
      </c>
    </row>
    <row r="15" customFormat="false" ht="14" hidden="false" customHeight="false" outlineLevel="0" collapsed="false">
      <c r="A15" s="290"/>
      <c r="B15" s="297" t="s">
        <v>888</v>
      </c>
      <c r="C15" s="279" t="n">
        <f aca="false">'TM 1'!B793</f>
        <v>0</v>
      </c>
    </row>
    <row r="16" s="295" customFormat="true" ht="14" hidden="false" customHeight="false" outlineLevel="0" collapsed="false">
      <c r="A16" s="292"/>
      <c r="B16" s="298"/>
      <c r="C16" s="294"/>
      <c r="D16" s="294"/>
      <c r="E16" s="294"/>
      <c r="F16" s="280"/>
      <c r="G16" s="280"/>
      <c r="H16" s="280"/>
      <c r="I16" s="280"/>
      <c r="J16" s="280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0"/>
      <c r="Z16" s="280"/>
      <c r="AA16" s="281"/>
      <c r="AB16" s="281"/>
      <c r="AC16" s="281"/>
      <c r="AD16" s="281"/>
      <c r="AE16" s="281"/>
      <c r="AF16" s="281"/>
      <c r="AG16" s="281"/>
      <c r="AH16" s="281"/>
    </row>
    <row r="17" s="281" customFormat="true" ht="14" hidden="false" customHeight="false" outlineLevel="0" collapsed="false">
      <c r="A17" s="288" t="s">
        <v>877</v>
      </c>
      <c r="B17" s="289" t="s">
        <v>889</v>
      </c>
      <c r="C17" s="280" t="n">
        <f aca="false">-SUM(C18:C22)</f>
        <v>-40478715</v>
      </c>
      <c r="D17" s="280"/>
      <c r="E17" s="280"/>
      <c r="F17" s="280"/>
      <c r="G17" s="280"/>
      <c r="H17" s="280"/>
      <c r="I17" s="280"/>
      <c r="J17" s="280"/>
      <c r="K17" s="280"/>
      <c r="L17" s="280"/>
      <c r="M17" s="280"/>
      <c r="N17" s="280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</row>
    <row r="18" customFormat="false" ht="14" hidden="false" customHeight="false" outlineLevel="0" collapsed="false">
      <c r="A18" s="290"/>
      <c r="B18" s="291" t="s">
        <v>890</v>
      </c>
      <c r="C18" s="279" t="n">
        <f aca="false">'TM 1'!B771+'TM 1'!B773</f>
        <v>428715</v>
      </c>
    </row>
    <row r="19" customFormat="false" ht="14" hidden="false" customHeight="false" outlineLevel="0" collapsed="false">
      <c r="A19" s="290"/>
      <c r="B19" s="291" t="s">
        <v>891</v>
      </c>
      <c r="C19" s="279" t="n">
        <f aca="false">'TM 1'!B808-'TM 1'!B823</f>
        <v>40050000</v>
      </c>
    </row>
    <row r="20" customFormat="false" ht="14" hidden="false" customHeight="false" outlineLevel="0" collapsed="false">
      <c r="A20" s="290"/>
      <c r="B20" s="299" t="s">
        <v>892</v>
      </c>
    </row>
    <row r="21" customFormat="false" ht="14" hidden="false" customHeight="false" outlineLevel="0" collapsed="false">
      <c r="A21" s="290"/>
      <c r="B21" s="291" t="s">
        <v>893</v>
      </c>
      <c r="C21" s="279" t="n">
        <f aca="false">'TM 1'!B772-'TM 1'!B791</f>
        <v>0</v>
      </c>
      <c r="F21" s="280" t="s">
        <v>894</v>
      </c>
    </row>
    <row r="22" customFormat="false" ht="14" hidden="false" customHeight="false" outlineLevel="0" collapsed="false">
      <c r="A22" s="290"/>
      <c r="B22" s="299" t="s">
        <v>895</v>
      </c>
    </row>
    <row r="23" customFormat="false" ht="14" hidden="false" customHeight="false" outlineLevel="0" collapsed="false">
      <c r="A23" s="290"/>
      <c r="B23" s="299"/>
    </row>
    <row r="24" s="281" customFormat="true" ht="14" hidden="false" customHeight="false" outlineLevel="0" collapsed="false">
      <c r="A24" s="288" t="s">
        <v>877</v>
      </c>
      <c r="B24" s="289" t="s">
        <v>896</v>
      </c>
      <c r="C24" s="280" t="n">
        <f aca="false">C25+C26+C27</f>
        <v>326701201</v>
      </c>
      <c r="D24" s="280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</row>
    <row r="25" customFormat="false" ht="14" hidden="false" customHeight="false" outlineLevel="0" collapsed="false">
      <c r="A25" s="290"/>
      <c r="B25" s="291" t="s">
        <v>897</v>
      </c>
      <c r="C25" s="279" t="n">
        <f aca="false">'TM 1'!B789</f>
        <v>326701201</v>
      </c>
    </row>
    <row r="26" customFormat="false" ht="14" hidden="false" customHeight="false" outlineLevel="0" collapsed="false">
      <c r="A26" s="290"/>
      <c r="B26" s="299" t="s">
        <v>898</v>
      </c>
    </row>
    <row r="27" customFormat="false" ht="14" hidden="false" customHeight="false" outlineLevel="0" collapsed="false">
      <c r="A27" s="290"/>
      <c r="B27" s="299" t="s">
        <v>899</v>
      </c>
    </row>
    <row r="28" customFormat="false" ht="14" hidden="false" customHeight="false" outlineLevel="0" collapsed="false">
      <c r="A28" s="290"/>
      <c r="B28" s="291"/>
    </row>
    <row r="29" s="281" customFormat="true" ht="14" hidden="false" customHeight="false" outlineLevel="0" collapsed="false">
      <c r="A29" s="288" t="s">
        <v>877</v>
      </c>
      <c r="B29" s="289" t="s">
        <v>900</v>
      </c>
      <c r="C29" s="280" t="n">
        <f aca="false">SUM(C30:C32)</f>
        <v>0</v>
      </c>
      <c r="D29" s="280" t="s">
        <v>901</v>
      </c>
      <c r="E29" s="280" t="s">
        <v>902</v>
      </c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</row>
    <row r="30" s="281" customFormat="true" ht="14" hidden="false" customHeight="false" outlineLevel="0" collapsed="false">
      <c r="A30" s="292"/>
      <c r="B30" s="293" t="s">
        <v>903</v>
      </c>
      <c r="C30" s="280" t="n">
        <f aca="false">D30-E30</f>
        <v>0</v>
      </c>
      <c r="D30" s="294"/>
      <c r="E30" s="294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</row>
    <row r="31" s="281" customFormat="true" ht="14" hidden="false" customHeight="false" outlineLevel="0" collapsed="false">
      <c r="A31" s="292"/>
      <c r="B31" s="293" t="s">
        <v>904</v>
      </c>
      <c r="C31" s="280" t="n">
        <f aca="false">D31-E31</f>
        <v>0</v>
      </c>
      <c r="D31" s="294"/>
      <c r="E31" s="294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</row>
    <row r="32" s="281" customFormat="true" ht="14" hidden="false" customHeight="false" outlineLevel="0" collapsed="false">
      <c r="A32" s="292"/>
      <c r="B32" s="293"/>
      <c r="C32" s="280"/>
      <c r="D32" s="294"/>
      <c r="E32" s="294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</row>
    <row r="33" customFormat="false" ht="14" hidden="false" customHeight="false" outlineLevel="0" collapsed="false">
      <c r="A33" s="286" t="s">
        <v>318</v>
      </c>
      <c r="B33" s="287" t="s">
        <v>905</v>
      </c>
    </row>
    <row r="34" customFormat="false" ht="14" hidden="false" customHeight="false" outlineLevel="0" collapsed="false">
      <c r="A34" s="286"/>
      <c r="B34" s="287"/>
    </row>
    <row r="35" s="281" customFormat="true" ht="14" hidden="false" customHeight="false" outlineLevel="0" collapsed="false">
      <c r="A35" s="288" t="s">
        <v>877</v>
      </c>
      <c r="B35" s="289" t="s">
        <v>906</v>
      </c>
      <c r="C35" s="280" t="n">
        <f aca="false">-(BS!E14-BS!G14+BS!E15-BS!G15+BS!E16-BS!G16+BS!E19-BS!G19+BS!E27-BS!G27+BS!E28-BS!G28+BS!E34-BS!G34+BS!E35-BS!G35+BS!E36-BS!G36+BS!E37-BS!G37+BS!E39-BS!G39)-C36-C38-C39-C40-C41-C42-C44</f>
        <v>269741206</v>
      </c>
      <c r="D35" s="280" t="s">
        <v>907</v>
      </c>
      <c r="E35" s="280" t="s">
        <v>908</v>
      </c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</row>
    <row r="36" customFormat="false" ht="14" hidden="false" customHeight="false" outlineLevel="0" collapsed="false">
      <c r="A36" s="290" t="s">
        <v>909</v>
      </c>
      <c r="B36" s="291" t="s">
        <v>910</v>
      </c>
      <c r="C36" s="280" t="n">
        <f aca="false">D36-E36</f>
        <v>0</v>
      </c>
    </row>
    <row r="37" customFormat="false" ht="14" hidden="false" customHeight="false" outlineLevel="0" collapsed="false">
      <c r="A37" s="290" t="s">
        <v>911</v>
      </c>
      <c r="B37" s="291" t="s">
        <v>912</v>
      </c>
      <c r="C37" s="280" t="n">
        <f aca="false">D37-E37</f>
        <v>0</v>
      </c>
    </row>
    <row r="38" customFormat="false" ht="14" hidden="false" customHeight="false" outlineLevel="0" collapsed="false">
      <c r="A38" s="290" t="s">
        <v>913</v>
      </c>
      <c r="B38" s="291" t="s">
        <v>914</v>
      </c>
      <c r="C38" s="280" t="n">
        <f aca="false">D38-E38</f>
        <v>0</v>
      </c>
    </row>
    <row r="39" customFormat="false" ht="14" hidden="false" customHeight="false" outlineLevel="0" collapsed="false">
      <c r="A39" s="290" t="s">
        <v>913</v>
      </c>
      <c r="B39" s="291" t="s">
        <v>915</v>
      </c>
      <c r="C39" s="280" t="n">
        <f aca="false">D39-E39</f>
        <v>0</v>
      </c>
      <c r="D39" s="279" t="n">
        <f aca="false">'thue, pthu khac, dau tu, HTK'!B51+'thue, pthu khac, dau tu, HTK'!B70</f>
        <v>0</v>
      </c>
      <c r="E39" s="279" t="n">
        <f aca="false">'thue, pthu khac, dau tu, HTK'!F51+'thue, pthu khac, dau tu, HTK'!F70</f>
        <v>0</v>
      </c>
    </row>
    <row r="40" customFormat="false" ht="14" hidden="false" customHeight="false" outlineLevel="0" collapsed="false">
      <c r="A40" s="290" t="s">
        <v>916</v>
      </c>
      <c r="B40" s="291" t="s">
        <v>917</v>
      </c>
      <c r="C40" s="280" t="n">
        <f aca="false">D40-E40</f>
        <v>0</v>
      </c>
    </row>
    <row r="41" customFormat="false" ht="14" hidden="false" customHeight="false" outlineLevel="0" collapsed="false">
      <c r="A41" s="290" t="s">
        <v>913</v>
      </c>
      <c r="B41" s="291" t="s">
        <v>918</v>
      </c>
      <c r="C41" s="280" t="n">
        <f aca="false">D41-E41</f>
        <v>0</v>
      </c>
    </row>
    <row r="42" customFormat="false" ht="14" hidden="false" customHeight="false" outlineLevel="0" collapsed="false">
      <c r="A42" s="290" t="s">
        <v>919</v>
      </c>
      <c r="B42" s="291" t="s">
        <v>920</v>
      </c>
      <c r="C42" s="280" t="n">
        <f aca="false">D42-E42</f>
        <v>0</v>
      </c>
      <c r="D42" s="279" t="n">
        <f aca="false">'thue, pthu khac, dau tu, HTK'!H145</f>
        <v>29391506</v>
      </c>
      <c r="E42" s="279" t="n">
        <f aca="false">'thue, pthu khac, dau tu, HTK'!B145</f>
        <v>29391506</v>
      </c>
    </row>
    <row r="43" customFormat="false" ht="14" hidden="false" customHeight="false" outlineLevel="0" collapsed="false">
      <c r="A43" s="290" t="s">
        <v>921</v>
      </c>
      <c r="B43" s="291" t="s">
        <v>922</v>
      </c>
      <c r="C43" s="280" t="n">
        <f aca="false">D43-E43</f>
        <v>0</v>
      </c>
    </row>
    <row r="44" s="295" customFormat="true" ht="14" hidden="false" customHeight="false" outlineLevel="0" collapsed="false">
      <c r="A44" s="292"/>
      <c r="B44" s="293"/>
      <c r="C44" s="294" t="n">
        <f aca="false">D44-E44</f>
        <v>0</v>
      </c>
      <c r="D44" s="294"/>
      <c r="E44" s="294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1"/>
      <c r="AB44" s="281"/>
      <c r="AC44" s="281"/>
      <c r="AD44" s="281"/>
      <c r="AE44" s="281"/>
      <c r="AF44" s="281"/>
      <c r="AG44" s="281"/>
      <c r="AH44" s="281"/>
    </row>
    <row r="45" s="281" customFormat="true" ht="14" hidden="false" customHeight="false" outlineLevel="0" collapsed="false">
      <c r="A45" s="288" t="s">
        <v>877</v>
      </c>
      <c r="B45" s="289" t="s">
        <v>923</v>
      </c>
      <c r="C45" s="280" t="n">
        <f aca="false">-(BS!E23-BS!G23+BS!E55-BS!G55+BS!E66-BS!G66)-C46-C47</f>
        <v>468351851</v>
      </c>
      <c r="D45" s="280" t="s">
        <v>907</v>
      </c>
      <c r="E45" s="280" t="s">
        <v>908</v>
      </c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</row>
    <row r="46" customFormat="false" ht="14" hidden="false" customHeight="false" outlineLevel="0" collapsed="false">
      <c r="A46" s="290" t="s">
        <v>924</v>
      </c>
      <c r="B46" s="291" t="s">
        <v>925</v>
      </c>
      <c r="C46" s="280" t="n">
        <f aca="false">D46-E46</f>
        <v>0</v>
      </c>
    </row>
    <row r="47" customFormat="false" ht="14" hidden="false" customHeight="false" outlineLevel="0" collapsed="false">
      <c r="A47" s="290" t="s">
        <v>926</v>
      </c>
      <c r="B47" s="291" t="s">
        <v>927</v>
      </c>
      <c r="C47" s="280" t="n">
        <f aca="false">D47-E47</f>
        <v>0</v>
      </c>
    </row>
    <row r="48" customFormat="false" ht="14" hidden="false" customHeight="false" outlineLevel="0" collapsed="false">
      <c r="A48" s="290"/>
      <c r="B48" s="291"/>
      <c r="C48" s="280" t="n">
        <f aca="false">D48-E48</f>
        <v>0</v>
      </c>
    </row>
    <row r="49" customFormat="false" ht="14" hidden="false" customHeight="false" outlineLevel="0" collapsed="false">
      <c r="A49" s="290"/>
      <c r="B49" s="291"/>
      <c r="C49" s="280" t="n">
        <f aca="false">D49-E49</f>
        <v>0</v>
      </c>
    </row>
    <row r="50" s="295" customFormat="true" ht="14" hidden="false" customHeight="false" outlineLevel="0" collapsed="false">
      <c r="A50" s="292"/>
      <c r="B50" s="293"/>
      <c r="C50" s="294"/>
      <c r="D50" s="294"/>
      <c r="E50" s="294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1"/>
      <c r="AB50" s="281"/>
      <c r="AC50" s="281"/>
      <c r="AD50" s="281"/>
      <c r="AE50" s="281"/>
      <c r="AF50" s="281"/>
      <c r="AG50" s="281"/>
      <c r="AH50" s="281"/>
    </row>
    <row r="51" s="281" customFormat="true" ht="28" hidden="false" customHeight="false" outlineLevel="0" collapsed="false">
      <c r="A51" s="288" t="s">
        <v>877</v>
      </c>
      <c r="B51" s="296" t="s">
        <v>928</v>
      </c>
      <c r="C51" s="280" t="n">
        <f aca="false">BS!E75-BS!G75-(BS!E86-BS!G86+BS!E87-BS!G87+BS!E88-BS!G88+BS!E89-BS!G89+BS!E90-BS!G90+BS!E99-BS!G99+BS!E100-BS!G100+BS!E101-BS!G101+BS!E102-BS!G102+BS!E103-BS!G103+BS!E104-BS!G104)-SUM(C52:C59)</f>
        <v>-332284503</v>
      </c>
      <c r="D51" s="280" t="s">
        <v>907</v>
      </c>
      <c r="E51" s="280" t="s">
        <v>908</v>
      </c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</row>
    <row r="52" customFormat="false" ht="14" hidden="false" customHeight="false" outlineLevel="0" collapsed="false">
      <c r="A52" s="290" t="s">
        <v>929</v>
      </c>
      <c r="B52" s="297" t="s">
        <v>930</v>
      </c>
      <c r="C52" s="280" t="n">
        <f aca="false">D52-E52</f>
        <v>0</v>
      </c>
    </row>
    <row r="53" customFormat="false" ht="14" hidden="false" customHeight="false" outlineLevel="0" collapsed="false">
      <c r="A53" s="290" t="s">
        <v>931</v>
      </c>
      <c r="B53" s="297" t="s">
        <v>932</v>
      </c>
      <c r="C53" s="280" t="n">
        <f aca="false">D53-E53</f>
        <v>0</v>
      </c>
    </row>
    <row r="54" customFormat="false" ht="14" hidden="false" customHeight="false" outlineLevel="0" collapsed="false">
      <c r="A54" s="290" t="s">
        <v>933</v>
      </c>
      <c r="B54" s="297" t="s">
        <v>934</v>
      </c>
      <c r="C54" s="280" t="n">
        <f aca="false">D54-E54</f>
        <v>0</v>
      </c>
    </row>
    <row r="55" customFormat="false" ht="14" hidden="false" customHeight="false" outlineLevel="0" collapsed="false">
      <c r="A55" s="290" t="s">
        <v>935</v>
      </c>
      <c r="B55" s="297" t="s">
        <v>936</v>
      </c>
      <c r="C55" s="280" t="n">
        <f aca="false">D55-E55</f>
        <v>0</v>
      </c>
      <c r="D55" s="279" t="n">
        <f aca="false">'thue, pthu khac, dau tu, HTK'!H127</f>
        <v>0</v>
      </c>
      <c r="E55" s="279" t="n">
        <f aca="false">'thue, pthu khac, dau tu, HTK'!B127</f>
        <v>0</v>
      </c>
    </row>
    <row r="56" customFormat="false" ht="14" hidden="false" customHeight="false" outlineLevel="0" collapsed="false">
      <c r="A56" s="290" t="s">
        <v>933</v>
      </c>
      <c r="B56" s="297" t="s">
        <v>937</v>
      </c>
      <c r="C56" s="280" t="n">
        <f aca="false">D56-E56</f>
        <v>155400000</v>
      </c>
      <c r="D56" s="279" t="n">
        <f aca="false">'TM 1'!B503</f>
        <v>284900000</v>
      </c>
      <c r="E56" s="279" t="n">
        <f aca="false">'TM 1'!D503</f>
        <v>129500000</v>
      </c>
    </row>
    <row r="57" customFormat="false" ht="14" hidden="false" customHeight="false" outlineLevel="0" collapsed="false">
      <c r="A57" s="290" t="s">
        <v>938</v>
      </c>
      <c r="B57" s="297" t="s">
        <v>939</v>
      </c>
      <c r="C57" s="280" t="n">
        <f aca="false">D57-E57</f>
        <v>0</v>
      </c>
      <c r="D57" s="279" t="n">
        <f aca="false">'TM 1'!B417</f>
        <v>0</v>
      </c>
      <c r="E57" s="279" t="n">
        <f aca="false">'TM 1'!D417</f>
        <v>0</v>
      </c>
    </row>
    <row r="58" customFormat="false" ht="14" hidden="false" customHeight="false" outlineLevel="0" collapsed="false">
      <c r="A58" s="290" t="s">
        <v>938</v>
      </c>
      <c r="B58" s="297" t="s">
        <v>940</v>
      </c>
      <c r="C58" s="280" t="n">
        <f aca="false">D58-E58</f>
        <v>0</v>
      </c>
    </row>
    <row r="59" s="295" customFormat="true" ht="14" hidden="false" customHeight="false" outlineLevel="0" collapsed="false">
      <c r="A59" s="292"/>
      <c r="B59" s="298"/>
      <c r="C59" s="280" t="n">
        <f aca="false">D59-E59</f>
        <v>0</v>
      </c>
      <c r="D59" s="294"/>
      <c r="E59" s="294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1"/>
      <c r="AB59" s="281"/>
      <c r="AC59" s="281"/>
      <c r="AD59" s="281"/>
      <c r="AE59" s="281"/>
      <c r="AF59" s="281"/>
      <c r="AG59" s="281"/>
      <c r="AH59" s="281"/>
    </row>
    <row r="60" s="295" customFormat="true" ht="14" hidden="false" customHeight="false" outlineLevel="0" collapsed="false">
      <c r="A60" s="292"/>
      <c r="B60" s="298"/>
      <c r="C60" s="294"/>
      <c r="D60" s="294"/>
      <c r="E60" s="294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1"/>
      <c r="AB60" s="281"/>
      <c r="AC60" s="281"/>
      <c r="AD60" s="281"/>
      <c r="AE60" s="281"/>
      <c r="AF60" s="281"/>
      <c r="AG60" s="281"/>
      <c r="AH60" s="281"/>
    </row>
    <row r="61" s="281" customFormat="true" ht="14" hidden="false" customHeight="false" outlineLevel="0" collapsed="false">
      <c r="A61" s="288" t="s">
        <v>877</v>
      </c>
      <c r="B61" s="289" t="s">
        <v>941</v>
      </c>
      <c r="C61" s="280" t="n">
        <f aca="false">-(BS!E26-BS!G26+BS!E64-BS!G64-C62)</f>
        <v>31130531</v>
      </c>
      <c r="D61" s="280" t="s">
        <v>907</v>
      </c>
      <c r="E61" s="280" t="s">
        <v>908</v>
      </c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</row>
    <row r="62" s="295" customFormat="true" ht="14" hidden="false" customHeight="false" outlineLevel="0" collapsed="false">
      <c r="A62" s="292"/>
      <c r="B62" s="293" t="s">
        <v>942</v>
      </c>
      <c r="C62" s="280" t="n">
        <f aca="false">D62-E62</f>
        <v>0</v>
      </c>
      <c r="D62" s="294"/>
      <c r="E62" s="294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1"/>
      <c r="AB62" s="281"/>
      <c r="AC62" s="281"/>
      <c r="AD62" s="281"/>
      <c r="AE62" s="281"/>
      <c r="AF62" s="281"/>
      <c r="AG62" s="281"/>
      <c r="AH62" s="281"/>
    </row>
    <row r="63" s="295" customFormat="true" ht="14" hidden="false" customHeight="false" outlineLevel="0" collapsed="false">
      <c r="A63" s="292"/>
      <c r="B63" s="293"/>
      <c r="C63" s="294"/>
      <c r="D63" s="294"/>
      <c r="E63" s="294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1"/>
      <c r="AB63" s="281"/>
      <c r="AC63" s="281"/>
      <c r="AD63" s="281"/>
      <c r="AE63" s="281"/>
      <c r="AF63" s="281"/>
      <c r="AG63" s="281"/>
      <c r="AH63" s="281"/>
    </row>
    <row r="64" s="281" customFormat="true" ht="14" hidden="false" customHeight="false" outlineLevel="0" collapsed="false">
      <c r="A64" s="288" t="s">
        <v>877</v>
      </c>
      <c r="B64" s="289" t="s">
        <v>943</v>
      </c>
      <c r="C64" s="280" t="n">
        <f aca="false">-(BS!E10-BS!G10)</f>
        <v>-0</v>
      </c>
      <c r="D64" s="280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</row>
    <row r="65" customFormat="false" ht="14" hidden="false" customHeight="false" outlineLevel="0" collapsed="false">
      <c r="A65" s="290"/>
      <c r="B65" s="291"/>
    </row>
    <row r="66" s="281" customFormat="true" ht="14" hidden="false" customHeight="false" outlineLevel="0" collapsed="false">
      <c r="A66" s="288" t="s">
        <v>877</v>
      </c>
      <c r="B66" s="289" t="s">
        <v>944</v>
      </c>
      <c r="C66" s="280" t="n">
        <f aca="false">-(C67-C68-C69+C62)</f>
        <v>-326701201</v>
      </c>
      <c r="D66" s="280" t="s">
        <v>907</v>
      </c>
      <c r="E66" s="280" t="s">
        <v>908</v>
      </c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</row>
    <row r="67" s="295" customFormat="true" ht="14" hidden="false" customHeight="false" outlineLevel="0" collapsed="false">
      <c r="A67" s="292"/>
      <c r="B67" s="293" t="s">
        <v>945</v>
      </c>
      <c r="C67" s="294" t="n">
        <f aca="false">'TM 1'!B789</f>
        <v>326701201</v>
      </c>
      <c r="D67" s="294"/>
      <c r="E67" s="294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1"/>
      <c r="AB67" s="281"/>
      <c r="AC67" s="281"/>
      <c r="AD67" s="281"/>
      <c r="AE67" s="281"/>
      <c r="AF67" s="281"/>
      <c r="AG67" s="281"/>
      <c r="AH67" s="281"/>
    </row>
    <row r="68" s="295" customFormat="true" ht="14" hidden="false" customHeight="false" outlineLevel="0" collapsed="false">
      <c r="A68" s="292"/>
      <c r="B68" s="293" t="s">
        <v>946</v>
      </c>
      <c r="C68" s="280" t="n">
        <f aca="false">D68-E68</f>
        <v>0</v>
      </c>
      <c r="D68" s="294"/>
      <c r="E68" s="294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1"/>
      <c r="AB68" s="281"/>
      <c r="AC68" s="281"/>
      <c r="AD68" s="281"/>
      <c r="AE68" s="281"/>
      <c r="AF68" s="281"/>
      <c r="AG68" s="281"/>
      <c r="AH68" s="281"/>
    </row>
    <row r="69" s="295" customFormat="true" ht="14" hidden="false" customHeight="false" outlineLevel="0" collapsed="false">
      <c r="A69" s="292"/>
      <c r="B69" s="293" t="s">
        <v>947</v>
      </c>
      <c r="C69" s="280" t="n">
        <f aca="false">D69-E69</f>
        <v>0</v>
      </c>
      <c r="D69" s="294"/>
      <c r="E69" s="294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1"/>
      <c r="AB69" s="281"/>
      <c r="AC69" s="281"/>
      <c r="AD69" s="281"/>
      <c r="AE69" s="281"/>
      <c r="AF69" s="281"/>
      <c r="AG69" s="281"/>
      <c r="AH69" s="281"/>
    </row>
    <row r="70" s="295" customFormat="true" ht="14" hidden="false" customHeight="false" outlineLevel="0" collapsed="false">
      <c r="A70" s="292"/>
      <c r="B70" s="293"/>
      <c r="C70" s="294"/>
      <c r="D70" s="294"/>
      <c r="E70" s="294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1"/>
      <c r="AB70" s="281"/>
      <c r="AC70" s="281"/>
      <c r="AD70" s="281"/>
      <c r="AE70" s="281"/>
      <c r="AF70" s="281"/>
      <c r="AG70" s="281"/>
      <c r="AH70" s="281"/>
    </row>
    <row r="71" s="281" customFormat="true" ht="14" hidden="false" customHeight="false" outlineLevel="0" collapsed="false">
      <c r="A71" s="288" t="s">
        <v>877</v>
      </c>
      <c r="B71" s="289" t="s">
        <v>948</v>
      </c>
      <c r="C71" s="280" t="n">
        <f aca="false">-'thue, pthu khac, dau tu, HTK'!F127</f>
        <v>-0</v>
      </c>
      <c r="D71" s="280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</row>
    <row r="72" customFormat="false" ht="14" hidden="false" customHeight="false" outlineLevel="0" collapsed="false">
      <c r="A72" s="290"/>
      <c r="B72" s="291"/>
    </row>
    <row r="73" s="281" customFormat="true" ht="14" hidden="false" customHeight="true" outlineLevel="0" collapsed="false">
      <c r="A73" s="288" t="s">
        <v>877</v>
      </c>
      <c r="B73" s="289" t="s">
        <v>949</v>
      </c>
      <c r="C73" s="280" t="n">
        <f aca="false">SUM(C74:C77)</f>
        <v>0</v>
      </c>
      <c r="D73" s="300" t="s">
        <v>950</v>
      </c>
      <c r="E73" s="30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</row>
    <row r="74" s="281" customFormat="true" ht="14" hidden="false" customHeight="false" outlineLevel="0" collapsed="false">
      <c r="A74" s="292"/>
      <c r="B74" s="293" t="s">
        <v>951</v>
      </c>
      <c r="C74" s="294"/>
      <c r="D74" s="301" t="n">
        <f aca="false">(BS!G126+'Nhap LCTT'!C74-'Nhap LCTT'!C79)-BS!E126</f>
        <v>0</v>
      </c>
      <c r="E74" s="302" t="str">
        <f aca="false">IF(D74=0,"ok","Sai rồi")</f>
        <v>ok</v>
      </c>
      <c r="F74" s="280"/>
      <c r="G74" s="280"/>
      <c r="H74" s="280"/>
      <c r="I74" s="280"/>
      <c r="J74" s="280"/>
      <c r="K74" s="280"/>
      <c r="L74" s="280"/>
      <c r="M74" s="280"/>
      <c r="N74" s="280"/>
      <c r="O74" s="280"/>
      <c r="P74" s="280"/>
      <c r="Q74" s="280"/>
      <c r="R74" s="280"/>
      <c r="S74" s="280"/>
      <c r="T74" s="280"/>
      <c r="U74" s="280"/>
      <c r="V74" s="280"/>
      <c r="W74" s="280"/>
      <c r="X74" s="280"/>
      <c r="Y74" s="280"/>
      <c r="Z74" s="280"/>
    </row>
    <row r="75" s="281" customFormat="true" ht="14" hidden="false" customHeight="false" outlineLevel="0" collapsed="false">
      <c r="A75" s="292"/>
      <c r="B75" s="293" t="s">
        <v>952</v>
      </c>
      <c r="C75" s="294"/>
      <c r="D75" s="301" t="n">
        <f aca="false">(BS!G88+'Nhap LCTT'!C75+'TM 1'!B655+'TM 1'!B659-'Nhap LCTT'!C80)-BS!E88</f>
        <v>0</v>
      </c>
      <c r="E75" s="302" t="str">
        <f aca="false">IF(D75=0,"ok","Sai rồi")</f>
        <v>ok</v>
      </c>
      <c r="F75" s="280"/>
      <c r="G75" s="280"/>
      <c r="H75" s="280"/>
      <c r="I75" s="280"/>
      <c r="J75" s="280"/>
      <c r="K75" s="280"/>
      <c r="L75" s="280"/>
      <c r="M75" s="280"/>
      <c r="N75" s="280"/>
      <c r="O75" s="280"/>
      <c r="P75" s="280"/>
      <c r="Q75" s="280"/>
      <c r="R75" s="280"/>
      <c r="S75" s="280"/>
      <c r="T75" s="280"/>
      <c r="U75" s="280"/>
      <c r="V75" s="280"/>
      <c r="W75" s="280"/>
      <c r="X75" s="280"/>
      <c r="Y75" s="280"/>
      <c r="Z75" s="280"/>
    </row>
    <row r="76" s="281" customFormat="true" ht="14" hidden="false" customHeight="false" outlineLevel="0" collapsed="false">
      <c r="A76" s="292"/>
      <c r="B76" s="293" t="s">
        <v>953</v>
      </c>
      <c r="C76" s="294"/>
      <c r="D76" s="301" t="n">
        <f aca="false">('TM 1'!D501+'Nhap LCTT'!C76-'Nhap LCTT'!C82)-'TM 1'!B501</f>
        <v>-315000000</v>
      </c>
      <c r="E76" s="302" t="str">
        <f aca="false">IF(D76=0,"ok","Sai rồi")</f>
        <v>Sai rồi</v>
      </c>
      <c r="F76" s="280"/>
      <c r="G76" s="280"/>
      <c r="H76" s="280"/>
      <c r="I76" s="280"/>
      <c r="J76" s="280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280"/>
      <c r="Z76" s="280"/>
    </row>
    <row r="77" customFormat="false" ht="14" hidden="false" customHeight="false" outlineLevel="0" collapsed="false">
      <c r="A77" s="290"/>
      <c r="B77" s="291"/>
      <c r="D77" s="301"/>
      <c r="E77" s="301"/>
    </row>
    <row r="78" s="281" customFormat="true" ht="14" hidden="false" customHeight="true" outlineLevel="0" collapsed="false">
      <c r="A78" s="288" t="s">
        <v>877</v>
      </c>
      <c r="B78" s="289" t="s">
        <v>954</v>
      </c>
      <c r="C78" s="280" t="n">
        <f aca="false">-SUM(C79:C84)</f>
        <v>-0</v>
      </c>
      <c r="D78" s="300" t="s">
        <v>950</v>
      </c>
      <c r="E78" s="300"/>
      <c r="F78" s="280"/>
      <c r="G78" s="280"/>
      <c r="H78" s="280"/>
      <c r="I78" s="280"/>
      <c r="J78" s="280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280"/>
      <c r="Z78" s="280"/>
    </row>
    <row r="79" customFormat="false" ht="14" hidden="false" customHeight="false" outlineLevel="0" collapsed="false">
      <c r="A79" s="290"/>
      <c r="B79" s="293" t="s">
        <v>955</v>
      </c>
      <c r="D79" s="301"/>
      <c r="E79" s="303"/>
    </row>
    <row r="80" customFormat="false" ht="14" hidden="false" customHeight="false" outlineLevel="0" collapsed="false">
      <c r="A80" s="290"/>
      <c r="B80" s="293" t="s">
        <v>956</v>
      </c>
      <c r="D80" s="301"/>
      <c r="E80" s="303"/>
    </row>
    <row r="81" customFormat="false" ht="14" hidden="false" customHeight="false" outlineLevel="0" collapsed="false">
      <c r="A81" s="290"/>
      <c r="B81" s="293" t="s">
        <v>957</v>
      </c>
      <c r="D81" s="301" t="n">
        <f aca="false">(BS!G104+'Nhap LCTT'!D31-'Nhap LCTT'!E31-'Nhap LCTT'!C81)-BS!E104</f>
        <v>0</v>
      </c>
      <c r="E81" s="302" t="str">
        <f aca="false">IF(D81=0,"ok","Sai rồi")</f>
        <v>ok</v>
      </c>
    </row>
    <row r="82" customFormat="false" ht="14" hidden="false" customHeight="false" outlineLevel="0" collapsed="false">
      <c r="A82" s="290"/>
      <c r="B82" s="293" t="s">
        <v>958</v>
      </c>
      <c r="D82" s="301"/>
      <c r="E82" s="301"/>
    </row>
    <row r="83" customFormat="false" ht="14" hidden="false" customHeight="false" outlineLevel="0" collapsed="false">
      <c r="A83" s="290"/>
      <c r="B83" s="293"/>
    </row>
    <row r="84" customFormat="false" ht="14" hidden="false" customHeight="false" outlineLevel="0" collapsed="false">
      <c r="A84" s="290"/>
      <c r="B84" s="291"/>
    </row>
    <row r="85" customFormat="false" ht="14" hidden="false" customHeight="false" outlineLevel="0" collapsed="false">
      <c r="A85" s="290"/>
      <c r="B85" s="304" t="s">
        <v>959</v>
      </c>
    </row>
    <row r="86" customFormat="false" ht="14" hidden="false" customHeight="false" outlineLevel="0" collapsed="false">
      <c r="A86" s="290"/>
      <c r="B86" s="304"/>
    </row>
    <row r="87" customFormat="false" ht="14" hidden="false" customHeight="false" outlineLevel="0" collapsed="false">
      <c r="A87" s="282" t="s">
        <v>310</v>
      </c>
      <c r="B87" s="283" t="s">
        <v>960</v>
      </c>
    </row>
    <row r="88" s="281" customFormat="true" ht="14" hidden="false" customHeight="false" outlineLevel="0" collapsed="false">
      <c r="A88" s="288" t="s">
        <v>304</v>
      </c>
      <c r="B88" s="289" t="s">
        <v>961</v>
      </c>
      <c r="C88" s="280" t="n">
        <f aca="false">-(E52-E36+C89+C90+E58-D58-(D52-D36))-C47-C46+C43</f>
        <v>-100000000</v>
      </c>
      <c r="D88" s="280" t="s">
        <v>907</v>
      </c>
      <c r="E88" s="280" t="s">
        <v>908</v>
      </c>
      <c r="F88" s="280"/>
      <c r="G88" s="280"/>
      <c r="H88" s="280"/>
      <c r="I88" s="280"/>
      <c r="J88" s="280"/>
      <c r="K88" s="280"/>
      <c r="L88" s="280"/>
      <c r="M88" s="280"/>
      <c r="N88" s="280"/>
      <c r="O88" s="280"/>
      <c r="P88" s="280"/>
      <c r="Q88" s="280"/>
      <c r="R88" s="280"/>
      <c r="S88" s="280"/>
      <c r="T88" s="280"/>
      <c r="U88" s="280"/>
      <c r="V88" s="280"/>
      <c r="W88" s="280"/>
      <c r="X88" s="280"/>
      <c r="Y88" s="280"/>
      <c r="Z88" s="280"/>
    </row>
    <row r="89" customFormat="false" ht="14" hidden="false" customHeight="false" outlineLevel="0" collapsed="false">
      <c r="A89" s="290"/>
      <c r="B89" s="291" t="s">
        <v>962</v>
      </c>
      <c r="C89" s="279" t="n">
        <f aca="false">'TSCD HH'!L12+'TSCD HH'!L13+'TSCD VH&amp;BDSDT'!F8+'TSCD VH&amp;BDSDT'!T35+'TSCD VH&amp;BDSDT'!T63</f>
        <v>100000000</v>
      </c>
    </row>
    <row r="90" customFormat="false" ht="14" hidden="false" customHeight="false" outlineLevel="0" collapsed="false">
      <c r="A90" s="290"/>
      <c r="B90" s="291" t="s">
        <v>963</v>
      </c>
      <c r="C90" s="279" t="n">
        <f aca="false">BS!E56-BS!G56</f>
        <v>0</v>
      </c>
    </row>
    <row r="91" customFormat="false" ht="14" hidden="false" customHeight="false" outlineLevel="0" collapsed="false">
      <c r="A91" s="290"/>
      <c r="B91" s="299"/>
    </row>
    <row r="92" customFormat="false" ht="14" hidden="false" customHeight="false" outlineLevel="0" collapsed="false">
      <c r="A92" s="290"/>
      <c r="B92" s="299"/>
    </row>
    <row r="93" customFormat="false" ht="14" hidden="false" customHeight="false" outlineLevel="0" collapsed="false">
      <c r="A93" s="290"/>
      <c r="B93" s="291"/>
    </row>
    <row r="94" s="281" customFormat="true" ht="14" hidden="false" customHeight="false" outlineLevel="0" collapsed="false">
      <c r="A94" s="288" t="s">
        <v>307</v>
      </c>
      <c r="B94" s="289" t="s">
        <v>964</v>
      </c>
      <c r="C94" s="280" t="n">
        <f aca="false">C95-C96</f>
        <v>40050000</v>
      </c>
      <c r="D94" s="280"/>
      <c r="E94" s="280"/>
      <c r="F94" s="280"/>
      <c r="G94" s="280"/>
      <c r="H94" s="280"/>
      <c r="I94" s="280"/>
      <c r="J94" s="280"/>
      <c r="K94" s="280"/>
      <c r="L94" s="280"/>
      <c r="M94" s="280"/>
      <c r="N94" s="280"/>
      <c r="O94" s="280"/>
      <c r="P94" s="280"/>
      <c r="Q94" s="280"/>
      <c r="R94" s="280"/>
      <c r="S94" s="280"/>
      <c r="T94" s="280"/>
      <c r="U94" s="280"/>
      <c r="V94" s="280"/>
      <c r="W94" s="280"/>
      <c r="X94" s="280"/>
      <c r="Y94" s="280"/>
      <c r="Z94" s="280"/>
    </row>
    <row r="95" customFormat="false" ht="14" hidden="false" customHeight="false" outlineLevel="0" collapsed="false">
      <c r="A95" s="290" t="s">
        <v>965</v>
      </c>
      <c r="B95" s="291" t="s">
        <v>966</v>
      </c>
      <c r="C95" s="279" t="n">
        <f aca="false">'TM 1'!B808+'TM 1'!B728-C40+C53</f>
        <v>40050000</v>
      </c>
    </row>
    <row r="96" customFormat="false" ht="14" hidden="false" customHeight="false" outlineLevel="0" collapsed="false">
      <c r="A96" s="290"/>
      <c r="B96" s="291" t="s">
        <v>967</v>
      </c>
      <c r="C96" s="279" t="n">
        <f aca="false">'TM 1'!B823+'TM 1'!B753-('TSCD HH'!L16-'TSCD HH'!L25+'TSCD VH&amp;BDSDT'!F12-'TSCD VH&amp;BDSDT'!F18+'TSCD VH&amp;BDSDT'!T36-'TSCD VH&amp;BDSDT'!T42)</f>
        <v>0</v>
      </c>
    </row>
    <row r="97" customFormat="false" ht="14" hidden="false" customHeight="false" outlineLevel="0" collapsed="false">
      <c r="A97" s="290"/>
      <c r="B97" s="291"/>
    </row>
    <row r="98" s="281" customFormat="true" ht="14" hidden="false" customHeight="false" outlineLevel="0" collapsed="false">
      <c r="A98" s="288" t="s">
        <v>318</v>
      </c>
      <c r="B98" s="289" t="s">
        <v>968</v>
      </c>
      <c r="C98" s="280" t="n">
        <f aca="false">-SUM(C99:C101)</f>
        <v>-0</v>
      </c>
      <c r="D98" s="301" t="s">
        <v>663</v>
      </c>
      <c r="E98" s="301"/>
      <c r="F98" s="280"/>
      <c r="G98" s="280"/>
      <c r="H98" s="280"/>
      <c r="I98" s="280"/>
      <c r="J98" s="280"/>
      <c r="K98" s="280"/>
      <c r="L98" s="280"/>
      <c r="M98" s="280"/>
      <c r="N98" s="280"/>
      <c r="O98" s="280"/>
      <c r="P98" s="280"/>
      <c r="Q98" s="280"/>
      <c r="R98" s="280"/>
      <c r="S98" s="280"/>
      <c r="T98" s="280"/>
      <c r="U98" s="280"/>
      <c r="V98" s="280"/>
      <c r="W98" s="280"/>
      <c r="X98" s="280"/>
      <c r="Y98" s="280"/>
      <c r="Z98" s="280"/>
    </row>
    <row r="99" customFormat="false" ht="14" hidden="false" customHeight="false" outlineLevel="0" collapsed="false">
      <c r="A99" s="290"/>
      <c r="B99" s="291" t="s">
        <v>969</v>
      </c>
      <c r="D99" s="301" t="n">
        <f aca="false">(-BS!G18-BS!G38-'Nhap LCTT'!C99+'Nhap LCTT'!C104)-(-BS!E38-BS!E18)</f>
        <v>0</v>
      </c>
      <c r="E99" s="302" t="str">
        <f aca="false">IF(D99=0,"ok","Sai rồi")</f>
        <v>ok</v>
      </c>
    </row>
    <row r="100" customFormat="false" ht="14" hidden="false" customHeight="false" outlineLevel="0" collapsed="false">
      <c r="A100" s="290"/>
      <c r="B100" s="291" t="s">
        <v>970</v>
      </c>
      <c r="D100" s="301" t="n">
        <f aca="false">(-BS!G62-BS!G12-'Nhap LCTT'!C100-'Nhap LCTT'!C101+'Nhap LCTT'!C105+'Nhap LCTT'!C106)-(-BS!E12-BS!E62)</f>
        <v>0</v>
      </c>
      <c r="E100" s="302" t="str">
        <f aca="false">IF(D100=0,"ok","Sai rồi")</f>
        <v>ok</v>
      </c>
    </row>
    <row r="101" customFormat="false" ht="14" hidden="false" customHeight="false" outlineLevel="0" collapsed="false">
      <c r="A101" s="290"/>
      <c r="B101" s="291" t="s">
        <v>971</v>
      </c>
    </row>
    <row r="102" customFormat="false" ht="14" hidden="false" customHeight="false" outlineLevel="0" collapsed="false">
      <c r="A102" s="290"/>
      <c r="B102" s="291"/>
    </row>
    <row r="103" s="281" customFormat="true" ht="14" hidden="false" customHeight="false" outlineLevel="0" collapsed="false">
      <c r="A103" s="288" t="s">
        <v>330</v>
      </c>
      <c r="B103" s="289" t="s">
        <v>972</v>
      </c>
      <c r="C103" s="280" t="n">
        <f aca="false">SUM(C104:C106)</f>
        <v>0</v>
      </c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</row>
    <row r="104" customFormat="false" ht="14" hidden="false" customHeight="false" outlineLevel="0" collapsed="false">
      <c r="A104" s="290"/>
      <c r="B104" s="291" t="s">
        <v>973</v>
      </c>
    </row>
    <row r="105" customFormat="false" ht="14" hidden="false" customHeight="false" outlineLevel="0" collapsed="false">
      <c r="A105" s="290"/>
      <c r="B105" s="291" t="s">
        <v>974</v>
      </c>
    </row>
    <row r="106" customFormat="false" ht="14" hidden="false" customHeight="false" outlineLevel="0" collapsed="false">
      <c r="A106" s="290"/>
      <c r="B106" s="291" t="s">
        <v>975</v>
      </c>
    </row>
    <row r="107" customFormat="false" ht="14" hidden="false" customHeight="false" outlineLevel="0" collapsed="false">
      <c r="A107" s="290"/>
      <c r="B107" s="291"/>
    </row>
    <row r="108" s="281" customFormat="true" ht="14" hidden="false" customHeight="false" outlineLevel="0" collapsed="false">
      <c r="A108" s="288" t="s">
        <v>333</v>
      </c>
      <c r="B108" s="289" t="s">
        <v>976</v>
      </c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</row>
    <row r="109" customFormat="false" ht="14" hidden="false" customHeight="false" outlineLevel="0" collapsed="false">
      <c r="A109" s="290"/>
      <c r="B109" s="291" t="s">
        <v>977</v>
      </c>
    </row>
    <row r="110" customFormat="false" ht="14" hidden="false" customHeight="false" outlineLevel="0" collapsed="false">
      <c r="A110" s="290"/>
      <c r="B110" s="291"/>
    </row>
    <row r="111" customFormat="false" ht="14" hidden="false" customHeight="false" outlineLevel="0" collapsed="false">
      <c r="A111" s="290"/>
      <c r="B111" s="291"/>
    </row>
    <row r="112" customFormat="false" ht="14" hidden="false" customHeight="false" outlineLevel="0" collapsed="false">
      <c r="A112" s="290"/>
      <c r="B112" s="291"/>
    </row>
    <row r="113" customFormat="false" ht="14" hidden="false" customHeight="false" outlineLevel="0" collapsed="false">
      <c r="A113" s="290" t="s">
        <v>378</v>
      </c>
      <c r="B113" s="291" t="s">
        <v>978</v>
      </c>
    </row>
    <row r="114" customFormat="false" ht="14" hidden="false" customHeight="false" outlineLevel="0" collapsed="false">
      <c r="A114" s="290"/>
      <c r="B114" s="291"/>
    </row>
    <row r="115" customFormat="false" ht="14" hidden="false" customHeight="false" outlineLevel="0" collapsed="false">
      <c r="A115" s="290"/>
      <c r="B115" s="291"/>
    </row>
    <row r="116" customFormat="false" ht="14" hidden="false" customHeight="false" outlineLevel="0" collapsed="false">
      <c r="A116" s="290" t="s">
        <v>382</v>
      </c>
      <c r="B116" s="291" t="s">
        <v>979</v>
      </c>
    </row>
    <row r="117" customFormat="false" ht="14" hidden="false" customHeight="false" outlineLevel="0" collapsed="false">
      <c r="A117" s="290"/>
      <c r="B117" s="291"/>
    </row>
    <row r="118" customFormat="false" ht="14" hidden="false" customHeight="false" outlineLevel="0" collapsed="false">
      <c r="A118" s="305"/>
      <c r="B118" s="304" t="s">
        <v>980</v>
      </c>
    </row>
    <row r="119" customFormat="false" ht="14" hidden="false" customHeight="false" outlineLevel="0" collapsed="false">
      <c r="A119" s="306"/>
      <c r="B119" s="307"/>
    </row>
    <row r="120" customFormat="false" ht="14" hidden="false" customHeight="false" outlineLevel="0" collapsed="false">
      <c r="A120" s="282" t="s">
        <v>342</v>
      </c>
      <c r="B120" s="283" t="s">
        <v>981</v>
      </c>
    </row>
    <row r="121" customFormat="false" ht="14" hidden="false" customHeight="false" outlineLevel="0" collapsed="false">
      <c r="A121" s="290" t="s">
        <v>304</v>
      </c>
      <c r="B121" s="291" t="s">
        <v>982</v>
      </c>
    </row>
    <row r="122" customFormat="false" ht="14" hidden="false" customHeight="false" outlineLevel="0" collapsed="false">
      <c r="A122" s="290"/>
      <c r="B122" s="291"/>
    </row>
    <row r="123" customFormat="false" ht="14" hidden="false" customHeight="false" outlineLevel="0" collapsed="false">
      <c r="A123" s="290"/>
      <c r="B123" s="291"/>
    </row>
    <row r="124" customFormat="false" ht="14" hidden="false" customHeight="false" outlineLevel="0" collapsed="false">
      <c r="A124" s="308" t="s">
        <v>307</v>
      </c>
      <c r="B124" s="309" t="s">
        <v>983</v>
      </c>
    </row>
    <row r="125" customFormat="false" ht="14" hidden="false" customHeight="false" outlineLevel="0" collapsed="false">
      <c r="A125" s="308"/>
      <c r="B125" s="309"/>
    </row>
    <row r="126" customFormat="false" ht="14" hidden="false" customHeight="false" outlineLevel="0" collapsed="false">
      <c r="A126" s="308"/>
      <c r="B126" s="309"/>
    </row>
    <row r="127" customFormat="false" ht="14" hidden="false" customHeight="false" outlineLevel="0" collapsed="false">
      <c r="A127" s="290" t="s">
        <v>318</v>
      </c>
      <c r="B127" s="291" t="s">
        <v>984</v>
      </c>
    </row>
    <row r="128" customFormat="false" ht="14" hidden="false" customHeight="false" outlineLevel="0" collapsed="false">
      <c r="A128" s="290"/>
      <c r="B128" s="291"/>
    </row>
    <row r="129" customFormat="false" ht="14" hidden="false" customHeight="false" outlineLevel="0" collapsed="false">
      <c r="A129" s="290"/>
      <c r="B129" s="291"/>
    </row>
    <row r="130" customFormat="false" ht="14" hidden="false" customHeight="false" outlineLevel="0" collapsed="false">
      <c r="A130" s="308" t="s">
        <v>330</v>
      </c>
      <c r="B130" s="309" t="s">
        <v>985</v>
      </c>
    </row>
    <row r="131" customFormat="false" ht="14" hidden="false" customHeight="false" outlineLevel="0" collapsed="false">
      <c r="A131" s="308"/>
      <c r="B131" s="309"/>
    </row>
    <row r="132" customFormat="false" ht="14" hidden="false" customHeight="false" outlineLevel="0" collapsed="false">
      <c r="A132" s="308"/>
      <c r="B132" s="309"/>
    </row>
    <row r="133" customFormat="false" ht="14" hidden="false" customHeight="false" outlineLevel="0" collapsed="false">
      <c r="A133" s="308" t="s">
        <v>333</v>
      </c>
      <c r="B133" s="309" t="s">
        <v>986</v>
      </c>
    </row>
    <row r="134" customFormat="false" ht="14" hidden="false" customHeight="false" outlineLevel="0" collapsed="false">
      <c r="A134" s="308"/>
      <c r="B134" s="309"/>
    </row>
    <row r="135" customFormat="false" ht="14" hidden="false" customHeight="false" outlineLevel="0" collapsed="false">
      <c r="A135" s="308"/>
      <c r="B135" s="309"/>
    </row>
    <row r="136" customFormat="false" ht="14" hidden="false" customHeight="false" outlineLevel="0" collapsed="false">
      <c r="A136" s="308" t="s">
        <v>378</v>
      </c>
      <c r="B136" s="309" t="s">
        <v>987</v>
      </c>
    </row>
    <row r="137" customFormat="false" ht="14" hidden="false" customHeight="false" outlineLevel="0" collapsed="false">
      <c r="A137" s="308"/>
      <c r="B137" s="309"/>
    </row>
    <row r="138" customFormat="false" ht="14" hidden="false" customHeight="false" outlineLevel="0" collapsed="false">
      <c r="A138" s="308"/>
      <c r="B138" s="309"/>
    </row>
    <row r="139" customFormat="false" ht="14" hidden="false" customHeight="false" outlineLevel="0" collapsed="false">
      <c r="A139" s="306"/>
      <c r="B139" s="304" t="s">
        <v>988</v>
      </c>
    </row>
    <row r="140" customFormat="false" ht="14" hidden="false" customHeight="false" outlineLevel="0" collapsed="false">
      <c r="A140" s="282"/>
      <c r="B140" s="310"/>
    </row>
    <row r="141" customFormat="false" ht="14" hidden="false" customHeight="false" outlineLevel="0" collapsed="false">
      <c r="A141" s="306"/>
      <c r="B141" s="304" t="s">
        <v>989</v>
      </c>
    </row>
    <row r="142" customFormat="false" ht="14" hidden="false" customHeight="false" outlineLevel="0" collapsed="false">
      <c r="A142" s="306"/>
      <c r="B142" s="304" t="s">
        <v>990</v>
      </c>
    </row>
    <row r="143" customFormat="false" ht="14" hidden="false" customHeight="false" outlineLevel="0" collapsed="false">
      <c r="A143" s="282"/>
      <c r="B143" s="311" t="s">
        <v>991</v>
      </c>
    </row>
    <row r="144" customFormat="false" ht="14" hidden="false" customHeight="false" outlineLevel="0" collapsed="false">
      <c r="A144" s="305"/>
      <c r="B144" s="312" t="s">
        <v>992</v>
      </c>
    </row>
  </sheetData>
  <mergeCells count="2">
    <mergeCell ref="D73:E73"/>
    <mergeCell ref="D78:E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normal" topLeftCell="B1" colorId="64" zoomScale="160" zoomScaleNormal="160" zoomScalePageLayoutView="100" workbookViewId="0">
      <selection pane="topLeft" activeCell="B41" activeCellId="0" sqref="B41"/>
    </sheetView>
  </sheetViews>
  <sheetFormatPr defaultColWidth="9.171875" defaultRowHeight="14" zeroHeight="false" outlineLevelRow="0" outlineLevelCol="0"/>
  <cols>
    <col collapsed="false" customWidth="true" hidden="false" outlineLevel="0" max="1" min="1" style="313" width="4.17"/>
    <col collapsed="false" customWidth="true" hidden="false" outlineLevel="0" max="2" min="2" style="313" width="48.72"/>
    <col collapsed="false" customWidth="true" hidden="false" outlineLevel="0" max="3" min="3" style="314" width="6.81"/>
    <col collapsed="false" customWidth="true" hidden="true" outlineLevel="0" max="4" min="4" style="315" width="6.81"/>
    <col collapsed="false" customWidth="true" hidden="false" outlineLevel="0" max="5" min="5" style="316" width="20.53"/>
    <col collapsed="false" customWidth="true" hidden="false" outlineLevel="0" max="6" min="6" style="316" width="3.99"/>
    <col collapsed="false" customWidth="true" hidden="false" outlineLevel="0" max="7" min="7" style="317" width="18.17"/>
    <col collapsed="false" customWidth="true" hidden="false" outlineLevel="0" max="8" min="8" style="318" width="1.99"/>
    <col collapsed="false" customWidth="true" hidden="false" outlineLevel="0" max="9" min="9" style="318" width="7.53"/>
    <col collapsed="false" customWidth="true" hidden="false" outlineLevel="0" max="10" min="10" style="319" width="21.44"/>
    <col collapsed="false" customWidth="true" hidden="false" outlineLevel="0" max="11" min="11" style="318" width="115.44"/>
    <col collapsed="false" customWidth="true" hidden="false" outlineLevel="0" max="12" min="12" style="318" width="9.99"/>
    <col collapsed="false" customWidth="true" hidden="false" outlineLevel="0" max="13" min="13" style="318" width="15.53"/>
    <col collapsed="false" customWidth="true" hidden="false" outlineLevel="0" max="14" min="14" style="318" width="13.99"/>
    <col collapsed="false" customWidth="false" hidden="false" outlineLevel="0" max="257" min="15" style="318" width="9.17"/>
  </cols>
  <sheetData>
    <row r="1" customFormat="false" ht="14" hidden="false" customHeight="false" outlineLevel="0" collapsed="false">
      <c r="G1" s="320"/>
      <c r="H1" s="321"/>
      <c r="I1" s="321"/>
    </row>
    <row r="4" customFormat="false" ht="14" hidden="false" customHeight="true" outlineLevel="0" collapsed="false">
      <c r="A4" s="322"/>
      <c r="B4" s="322"/>
      <c r="C4" s="322"/>
      <c r="D4" s="322"/>
      <c r="E4" s="322"/>
      <c r="F4" s="322"/>
      <c r="G4" s="322"/>
      <c r="H4" s="322"/>
      <c r="I4" s="322"/>
    </row>
    <row r="5" customFormat="false" ht="14" hidden="false" customHeight="true" outlineLevel="0" collapsed="false">
      <c r="A5" s="322"/>
      <c r="B5" s="322"/>
      <c r="C5" s="322"/>
      <c r="D5" s="322"/>
      <c r="E5" s="322"/>
      <c r="F5" s="322"/>
      <c r="G5" s="322"/>
      <c r="H5" s="322"/>
      <c r="I5" s="322"/>
    </row>
    <row r="6" customFormat="false" ht="14" hidden="false" customHeight="false" outlineLevel="0" collapsed="false">
      <c r="C6" s="323" t="s">
        <v>993</v>
      </c>
      <c r="D6" s="323" t="s">
        <v>994</v>
      </c>
      <c r="E6" s="324" t="s">
        <v>995</v>
      </c>
      <c r="F6" s="324"/>
      <c r="G6" s="324" t="s">
        <v>871</v>
      </c>
      <c r="H6" s="324"/>
    </row>
    <row r="7" customFormat="false" ht="14" hidden="false" customHeight="false" outlineLevel="0" collapsed="false">
      <c r="A7" s="325"/>
      <c r="B7" s="326" t="s">
        <v>543</v>
      </c>
      <c r="C7" s="327" t="s">
        <v>996</v>
      </c>
      <c r="D7" s="327" t="s">
        <v>997</v>
      </c>
      <c r="E7" s="328" t="s">
        <v>998</v>
      </c>
      <c r="F7" s="328"/>
      <c r="G7" s="328" t="s">
        <v>998</v>
      </c>
      <c r="H7" s="324"/>
      <c r="I7" s="329"/>
      <c r="J7" s="330" t="s">
        <v>999</v>
      </c>
      <c r="K7" s="331" t="s">
        <v>1000</v>
      </c>
      <c r="L7" s="332"/>
      <c r="M7" s="333"/>
      <c r="N7" s="333"/>
    </row>
    <row r="8" customFormat="false" ht="14" hidden="false" customHeight="false" outlineLevel="0" collapsed="false">
      <c r="E8" s="334"/>
      <c r="F8" s="334"/>
      <c r="G8" s="335"/>
      <c r="H8" s="335"/>
      <c r="I8" s="335"/>
      <c r="J8" s="336"/>
      <c r="K8" s="337"/>
      <c r="L8" s="332"/>
      <c r="M8" s="333"/>
      <c r="N8" s="333"/>
    </row>
    <row r="9" customFormat="false" ht="14" hidden="false" customHeight="false" outlineLevel="0" collapsed="false">
      <c r="A9" s="338" t="s">
        <v>301</v>
      </c>
      <c r="B9" s="339" t="s">
        <v>875</v>
      </c>
      <c r="C9" s="340"/>
      <c r="D9" s="341"/>
      <c r="G9" s="342"/>
      <c r="H9" s="343"/>
      <c r="I9" s="343"/>
      <c r="J9" s="336"/>
      <c r="K9" s="337"/>
    </row>
    <row r="10" s="321" customFormat="true" ht="14" hidden="false" customHeight="false" outlineLevel="0" collapsed="false">
      <c r="A10" s="344" t="s">
        <v>304</v>
      </c>
      <c r="B10" s="345" t="s">
        <v>876</v>
      </c>
      <c r="C10" s="346" t="s">
        <v>549</v>
      </c>
      <c r="D10" s="347"/>
      <c r="E10" s="348" t="n">
        <f aca="false">'P&amp;L'!E24</f>
        <v>-555312019</v>
      </c>
      <c r="F10" s="334"/>
      <c r="G10" s="348" t="n">
        <f aca="false">'P&amp;L'!G24</f>
        <v>-104141522</v>
      </c>
      <c r="H10" s="348"/>
      <c r="I10" s="349"/>
      <c r="J10" s="350" t="s">
        <v>1001</v>
      </c>
      <c r="K10" s="337" t="s">
        <v>1002</v>
      </c>
    </row>
    <row r="11" customFormat="false" ht="14" hidden="false" customHeight="false" outlineLevel="0" collapsed="false">
      <c r="A11" s="344" t="s">
        <v>307</v>
      </c>
      <c r="B11" s="345" t="s">
        <v>707</v>
      </c>
      <c r="C11" s="346"/>
      <c r="D11" s="351"/>
      <c r="J11" s="350"/>
      <c r="K11" s="337"/>
    </row>
    <row r="12" customFormat="false" ht="14" hidden="false" customHeight="false" outlineLevel="0" collapsed="false">
      <c r="A12" s="352" t="s">
        <v>877</v>
      </c>
      <c r="B12" s="353" t="s">
        <v>878</v>
      </c>
      <c r="C12" s="346" t="s">
        <v>552</v>
      </c>
      <c r="D12" s="351"/>
      <c r="E12" s="272" t="n">
        <f aca="false">'TSCD HH'!L22</f>
        <v>2182539</v>
      </c>
      <c r="G12" s="272"/>
      <c r="H12" s="272"/>
      <c r="I12" s="354"/>
      <c r="J12" s="350" t="s">
        <v>1003</v>
      </c>
      <c r="K12" s="337" t="s">
        <v>1004</v>
      </c>
    </row>
    <row r="13" customFormat="false" ht="14" hidden="false" customHeight="false" outlineLevel="0" collapsed="false">
      <c r="A13" s="352" t="s">
        <v>877</v>
      </c>
      <c r="B13" s="353" t="s">
        <v>885</v>
      </c>
      <c r="C13" s="346" t="s">
        <v>1005</v>
      </c>
      <c r="D13" s="351"/>
      <c r="E13" s="272" t="n">
        <f aca="false">('BS phuc vu lctt gt'!J20+'BS phuc vu lctt gt'!J24)</f>
        <v>-18577244</v>
      </c>
      <c r="G13" s="272"/>
      <c r="H13" s="272"/>
      <c r="I13" s="354"/>
      <c r="J13" s="350" t="s">
        <v>1006</v>
      </c>
      <c r="K13" s="337" t="s">
        <v>1007</v>
      </c>
    </row>
    <row r="14" customFormat="false" ht="27" hidden="false" customHeight="false" outlineLevel="0" collapsed="false">
      <c r="A14" s="352" t="s">
        <v>877</v>
      </c>
      <c r="B14" s="355" t="s">
        <v>886</v>
      </c>
      <c r="C14" s="346" t="s">
        <v>1008</v>
      </c>
      <c r="D14" s="351"/>
      <c r="E14" s="272" t="n">
        <v>0</v>
      </c>
      <c r="G14" s="272"/>
      <c r="H14" s="272"/>
      <c r="I14" s="354"/>
      <c r="J14" s="350" t="s">
        <v>1009</v>
      </c>
      <c r="K14" s="337" t="s">
        <v>1010</v>
      </c>
    </row>
    <row r="15" customFormat="false" ht="14" hidden="false" customHeight="false" outlineLevel="0" collapsed="false">
      <c r="A15" s="352" t="s">
        <v>877</v>
      </c>
      <c r="B15" s="353" t="s">
        <v>889</v>
      </c>
      <c r="C15" s="346" t="s">
        <v>1011</v>
      </c>
      <c r="D15" s="351"/>
      <c r="E15" s="272" t="n">
        <f aca="false">-'TM 1'!B771</f>
        <v>-428715</v>
      </c>
      <c r="G15" s="272"/>
      <c r="H15" s="272"/>
      <c r="I15" s="354"/>
      <c r="J15" s="350" t="s">
        <v>1009</v>
      </c>
      <c r="K15" s="337" t="s">
        <v>1012</v>
      </c>
    </row>
    <row r="16" customFormat="false" ht="14" hidden="false" customHeight="false" outlineLevel="0" collapsed="false">
      <c r="A16" s="352" t="s">
        <v>877</v>
      </c>
      <c r="B16" s="353" t="s">
        <v>896</v>
      </c>
      <c r="C16" s="346" t="s">
        <v>1013</v>
      </c>
      <c r="D16" s="351"/>
      <c r="E16" s="272" t="n">
        <f aca="false">'TM 1'!B789</f>
        <v>326701201</v>
      </c>
      <c r="G16" s="272"/>
      <c r="H16" s="272"/>
      <c r="I16" s="354"/>
      <c r="J16" s="350" t="s">
        <v>1003</v>
      </c>
      <c r="K16" s="337" t="s">
        <v>1014</v>
      </c>
    </row>
    <row r="17" customFormat="false" ht="14" hidden="false" customHeight="false" outlineLevel="0" collapsed="false">
      <c r="A17" s="352" t="s">
        <v>877</v>
      </c>
      <c r="B17" s="353" t="s">
        <v>900</v>
      </c>
      <c r="C17" s="346" t="s">
        <v>1015</v>
      </c>
      <c r="D17" s="351"/>
      <c r="E17" s="272"/>
      <c r="G17" s="272"/>
      <c r="H17" s="272"/>
      <c r="I17" s="354"/>
      <c r="J17" s="350"/>
      <c r="K17" s="337"/>
    </row>
    <row r="18" customFormat="false" ht="14" hidden="false" customHeight="false" outlineLevel="0" collapsed="false">
      <c r="A18" s="344" t="s">
        <v>318</v>
      </c>
      <c r="B18" s="345" t="s">
        <v>905</v>
      </c>
      <c r="C18" s="340" t="s">
        <v>1016</v>
      </c>
      <c r="D18" s="341"/>
      <c r="E18" s="348" t="n">
        <f aca="false">SUM(E10:E16)</f>
        <v>-245434238</v>
      </c>
      <c r="F18" s="348"/>
      <c r="G18" s="348" t="n">
        <f aca="false">SUM(G10:G16)</f>
        <v>-104141522</v>
      </c>
      <c r="H18" s="348"/>
      <c r="I18" s="349"/>
      <c r="J18" s="356" t="s">
        <v>1017</v>
      </c>
      <c r="K18" s="337"/>
    </row>
    <row r="19" customFormat="false" ht="14" hidden="false" customHeight="false" outlineLevel="0" collapsed="false">
      <c r="A19" s="352" t="s">
        <v>877</v>
      </c>
      <c r="B19" s="353" t="s">
        <v>906</v>
      </c>
      <c r="C19" s="346" t="s">
        <v>1018</v>
      </c>
      <c r="D19" s="351"/>
      <c r="E19" s="272" t="n">
        <f aca="false">-'BS phuc vu lctt gt'!J13</f>
        <v>269741206</v>
      </c>
      <c r="G19" s="272"/>
      <c r="H19" s="272"/>
      <c r="I19" s="354"/>
      <c r="J19" s="350" t="s">
        <v>1019</v>
      </c>
      <c r="K19" s="337" t="s">
        <v>1020</v>
      </c>
    </row>
    <row r="20" customFormat="false" ht="14" hidden="false" customHeight="false" outlineLevel="0" collapsed="false">
      <c r="A20" s="352" t="s">
        <v>877</v>
      </c>
      <c r="B20" s="353" t="s">
        <v>923</v>
      </c>
      <c r="C20" s="346" t="s">
        <v>1021</v>
      </c>
      <c r="D20" s="351"/>
      <c r="E20" s="272" t="n">
        <f aca="false">-'BS phuc vu lctt gt'!J23</f>
        <v>468351851</v>
      </c>
      <c r="G20" s="272"/>
      <c r="H20" s="272"/>
      <c r="I20" s="354"/>
      <c r="J20" s="350" t="s">
        <v>1019</v>
      </c>
      <c r="K20" s="337" t="s">
        <v>1022</v>
      </c>
    </row>
    <row r="21" customFormat="false" ht="27" hidden="false" customHeight="false" outlineLevel="0" collapsed="false">
      <c r="A21" s="352" t="s">
        <v>877</v>
      </c>
      <c r="B21" s="355" t="s">
        <v>928</v>
      </c>
      <c r="C21" s="346" t="s">
        <v>1023</v>
      </c>
      <c r="D21" s="351"/>
      <c r="E21" s="272" t="n">
        <f aca="false">'BS phuc vu lctt gt'!J75-('TM 1'!B415-'TM 1'!D415)-'BS phuc vu lctt gt'!J86</f>
        <v>-176019766</v>
      </c>
      <c r="F21" s="357"/>
      <c r="G21" s="272"/>
      <c r="H21" s="272"/>
      <c r="I21" s="358"/>
      <c r="J21" s="350" t="s">
        <v>1006</v>
      </c>
      <c r="K21" s="337" t="s">
        <v>1024</v>
      </c>
    </row>
    <row r="22" customFormat="false" ht="14" hidden="false" customHeight="false" outlineLevel="0" collapsed="false">
      <c r="A22" s="352" t="s">
        <v>877</v>
      </c>
      <c r="B22" s="353" t="s">
        <v>941</v>
      </c>
      <c r="C22" s="346" t="s">
        <v>1025</v>
      </c>
      <c r="D22" s="351"/>
      <c r="E22" s="272" t="n">
        <f aca="false">-('BS phuc vu lctt gt'!J26+'BS phuc vu lctt gt'!J64)</f>
        <v>31130531</v>
      </c>
      <c r="G22" s="272"/>
      <c r="H22" s="272"/>
      <c r="I22" s="359"/>
      <c r="J22" s="350" t="s">
        <v>1019</v>
      </c>
      <c r="K22" s="337" t="s">
        <v>1026</v>
      </c>
    </row>
    <row r="23" customFormat="false" ht="14" hidden="false" customHeight="false" outlineLevel="0" collapsed="false">
      <c r="A23" s="352" t="s">
        <v>877</v>
      </c>
      <c r="B23" s="353" t="s">
        <v>943</v>
      </c>
      <c r="C23" s="346" t="s">
        <v>1027</v>
      </c>
      <c r="D23" s="351"/>
      <c r="E23" s="272" t="s">
        <v>1028</v>
      </c>
      <c r="G23" s="272"/>
      <c r="H23" s="272"/>
      <c r="I23" s="359"/>
      <c r="J23" s="350"/>
      <c r="K23" s="337"/>
    </row>
    <row r="24" customFormat="false" ht="14" hidden="false" customHeight="false" outlineLevel="0" collapsed="false">
      <c r="A24" s="352" t="s">
        <v>877</v>
      </c>
      <c r="B24" s="353" t="s">
        <v>944</v>
      </c>
      <c r="C24" s="360" t="n">
        <v>14</v>
      </c>
      <c r="D24" s="361"/>
      <c r="E24" s="272" t="n">
        <f aca="false">-('TM 1'!B789+'TM 1'!D415-'TM 1'!B415)</f>
        <v>-327565938</v>
      </c>
      <c r="G24" s="272"/>
      <c r="H24" s="272"/>
      <c r="I24" s="359"/>
      <c r="J24" s="350" t="s">
        <v>1029</v>
      </c>
      <c r="K24" s="337" t="s">
        <v>1030</v>
      </c>
    </row>
    <row r="25" customFormat="false" ht="14" hidden="false" customHeight="false" outlineLevel="0" collapsed="false">
      <c r="A25" s="352" t="s">
        <v>877</v>
      </c>
      <c r="B25" s="353" t="s">
        <v>948</v>
      </c>
      <c r="C25" s="360" t="n">
        <v>15</v>
      </c>
      <c r="D25" s="361"/>
      <c r="E25" s="272" t="n">
        <f aca="false">'P&amp;L'!E25+'thue, pthu khac, dau tu, HTK'!M129</f>
        <v>0</v>
      </c>
      <c r="G25" s="272"/>
      <c r="H25" s="272"/>
      <c r="I25" s="359"/>
      <c r="J25" s="350" t="s">
        <v>1029</v>
      </c>
      <c r="K25" s="337" t="s">
        <v>1031</v>
      </c>
    </row>
    <row r="26" customFormat="false" ht="14" hidden="false" customHeight="false" outlineLevel="0" collapsed="false">
      <c r="A26" s="352" t="s">
        <v>877</v>
      </c>
      <c r="B26" s="353" t="s">
        <v>949</v>
      </c>
      <c r="C26" s="360" t="n">
        <v>16</v>
      </c>
      <c r="D26" s="361"/>
      <c r="E26" s="272"/>
      <c r="G26" s="272"/>
      <c r="H26" s="272"/>
      <c r="I26" s="359"/>
      <c r="J26" s="350" t="s">
        <v>1003</v>
      </c>
      <c r="K26" s="337" t="s">
        <v>1032</v>
      </c>
    </row>
    <row r="27" customFormat="false" ht="14" hidden="false" customHeight="false" outlineLevel="0" collapsed="false">
      <c r="A27" s="352" t="s">
        <v>877</v>
      </c>
      <c r="B27" s="353" t="s">
        <v>954</v>
      </c>
      <c r="C27" s="360" t="n">
        <v>17</v>
      </c>
      <c r="D27" s="361"/>
      <c r="E27" s="272"/>
      <c r="G27" s="272"/>
      <c r="H27" s="272"/>
      <c r="I27" s="359"/>
      <c r="J27" s="350" t="s">
        <v>1029</v>
      </c>
      <c r="K27" s="337" t="s">
        <v>1033</v>
      </c>
    </row>
    <row r="28" s="321" customFormat="true" ht="14" hidden="false" customHeight="false" outlineLevel="0" collapsed="false">
      <c r="A28" s="352"/>
      <c r="B28" s="362" t="s">
        <v>959</v>
      </c>
      <c r="C28" s="340" t="s">
        <v>1034</v>
      </c>
      <c r="D28" s="341"/>
      <c r="E28" s="363" t="n">
        <f aca="false">SUM(E18:E27)</f>
        <v>20203646</v>
      </c>
      <c r="F28" s="348"/>
      <c r="G28" s="363" t="n">
        <f aca="false">SUM(G18:G27)</f>
        <v>-104141522</v>
      </c>
      <c r="H28" s="348"/>
      <c r="I28" s="349"/>
      <c r="J28" s="356" t="s">
        <v>1035</v>
      </c>
      <c r="K28" s="337"/>
    </row>
    <row r="29" s="321" customFormat="true" ht="14" hidden="false" customHeight="false" outlineLevel="0" collapsed="false">
      <c r="A29" s="352"/>
      <c r="B29" s="362"/>
      <c r="C29" s="340"/>
      <c r="D29" s="341"/>
      <c r="E29" s="334"/>
      <c r="F29" s="334"/>
      <c r="G29" s="334"/>
      <c r="H29" s="349"/>
      <c r="I29" s="349"/>
      <c r="J29" s="356"/>
      <c r="K29" s="337"/>
    </row>
    <row r="30" customFormat="false" ht="14" hidden="false" customHeight="true" outlineLevel="0" collapsed="false">
      <c r="A30" s="338" t="s">
        <v>310</v>
      </c>
      <c r="B30" s="339" t="s">
        <v>960</v>
      </c>
      <c r="C30" s="364"/>
      <c r="D30" s="365"/>
      <c r="E30" s="334"/>
      <c r="F30" s="334"/>
      <c r="G30" s="334"/>
      <c r="H30" s="349"/>
      <c r="I30" s="349"/>
      <c r="J30" s="366" t="s">
        <v>1036</v>
      </c>
      <c r="K30" s="366"/>
    </row>
    <row r="31" customFormat="false" ht="14" hidden="false" customHeight="false" outlineLevel="0" collapsed="false">
      <c r="A31" s="352" t="s">
        <v>304</v>
      </c>
      <c r="B31" s="353" t="s">
        <v>961</v>
      </c>
      <c r="C31" s="346" t="s">
        <v>1037</v>
      </c>
      <c r="D31" s="351"/>
      <c r="E31" s="272" t="n">
        <f aca="false">-'TSCD HH'!D12</f>
        <v>-0</v>
      </c>
      <c r="G31" s="272"/>
      <c r="H31" s="272"/>
      <c r="I31" s="359"/>
      <c r="J31" s="350" t="s">
        <v>1029</v>
      </c>
      <c r="K31" s="337" t="s">
        <v>1038</v>
      </c>
    </row>
    <row r="32" customFormat="false" ht="14" hidden="false" customHeight="false" outlineLevel="0" collapsed="false">
      <c r="A32" s="352" t="s">
        <v>307</v>
      </c>
      <c r="B32" s="353" t="s">
        <v>964</v>
      </c>
      <c r="C32" s="346" t="s">
        <v>1039</v>
      </c>
      <c r="D32" s="351"/>
      <c r="E32" s="272"/>
      <c r="G32" s="272"/>
      <c r="H32" s="272"/>
      <c r="I32" s="359"/>
      <c r="J32" s="350" t="s">
        <v>1003</v>
      </c>
      <c r="K32" s="337"/>
    </row>
    <row r="33" customFormat="false" ht="14" hidden="false" customHeight="false" outlineLevel="0" collapsed="false">
      <c r="A33" s="352" t="s">
        <v>318</v>
      </c>
      <c r="B33" s="353" t="s">
        <v>968</v>
      </c>
      <c r="C33" s="346" t="s">
        <v>1040</v>
      </c>
      <c r="D33" s="351"/>
      <c r="E33" s="272"/>
      <c r="G33" s="272"/>
      <c r="H33" s="272"/>
      <c r="I33" s="359"/>
      <c r="J33" s="350" t="s">
        <v>1029</v>
      </c>
      <c r="K33" s="367"/>
    </row>
    <row r="34" customFormat="false" ht="14" hidden="false" customHeight="false" outlineLevel="0" collapsed="false">
      <c r="A34" s="352" t="s">
        <v>330</v>
      </c>
      <c r="B34" s="353" t="s">
        <v>972</v>
      </c>
      <c r="C34" s="346" t="s">
        <v>1041</v>
      </c>
      <c r="D34" s="351"/>
      <c r="E34" s="272"/>
      <c r="G34" s="272"/>
      <c r="H34" s="272"/>
      <c r="I34" s="359"/>
      <c r="J34" s="350" t="s">
        <v>1003</v>
      </c>
      <c r="K34" s="337"/>
    </row>
    <row r="35" customFormat="false" ht="14" hidden="false" customHeight="false" outlineLevel="0" collapsed="false">
      <c r="A35" s="352" t="s">
        <v>333</v>
      </c>
      <c r="B35" s="353" t="s">
        <v>976</v>
      </c>
      <c r="C35" s="346" t="s">
        <v>1042</v>
      </c>
      <c r="D35" s="351"/>
      <c r="E35" s="272"/>
      <c r="G35" s="272"/>
      <c r="H35" s="272"/>
      <c r="I35" s="359"/>
      <c r="J35" s="350" t="s">
        <v>1029</v>
      </c>
      <c r="K35" s="337"/>
    </row>
    <row r="36" customFormat="false" ht="14" hidden="false" customHeight="false" outlineLevel="0" collapsed="false">
      <c r="A36" s="352" t="s">
        <v>378</v>
      </c>
      <c r="B36" s="353" t="s">
        <v>978</v>
      </c>
      <c r="C36" s="346" t="s">
        <v>1043</v>
      </c>
      <c r="D36" s="351"/>
      <c r="E36" s="272"/>
      <c r="G36" s="272"/>
      <c r="H36" s="272"/>
      <c r="I36" s="359"/>
      <c r="J36" s="350" t="s">
        <v>1003</v>
      </c>
      <c r="K36" s="337"/>
    </row>
    <row r="37" customFormat="false" ht="14" hidden="false" customHeight="false" outlineLevel="0" collapsed="false">
      <c r="A37" s="352" t="s">
        <v>382</v>
      </c>
      <c r="B37" s="353" t="s">
        <v>979</v>
      </c>
      <c r="C37" s="346" t="s">
        <v>1044</v>
      </c>
      <c r="D37" s="351"/>
      <c r="E37" s="272" t="n">
        <f aca="false">'TM 1'!B771</f>
        <v>428715</v>
      </c>
      <c r="G37" s="272"/>
      <c r="H37" s="272"/>
      <c r="I37" s="359"/>
      <c r="J37" s="350" t="s">
        <v>1003</v>
      </c>
      <c r="K37" s="337"/>
    </row>
    <row r="38" customFormat="false" ht="14" hidden="false" customHeight="false" outlineLevel="0" collapsed="false">
      <c r="B38" s="362" t="s">
        <v>980</v>
      </c>
      <c r="C38" s="340" t="s">
        <v>1045</v>
      </c>
      <c r="D38" s="341"/>
      <c r="E38" s="363" t="n">
        <f aca="false">SUM(E31:E37)</f>
        <v>428715</v>
      </c>
      <c r="F38" s="348"/>
      <c r="G38" s="363" t="n">
        <f aca="false">SUM(G31:G37)</f>
        <v>0</v>
      </c>
      <c r="H38" s="348"/>
      <c r="I38" s="349"/>
      <c r="J38" s="350"/>
      <c r="K38" s="337"/>
    </row>
    <row r="39" customFormat="false" ht="14" hidden="false" customHeight="false" outlineLevel="0" collapsed="false">
      <c r="A39" s="368"/>
      <c r="B39" s="368"/>
      <c r="C39" s="364"/>
      <c r="D39" s="365"/>
      <c r="G39" s="316"/>
      <c r="H39" s="359"/>
      <c r="I39" s="359"/>
      <c r="J39" s="350"/>
      <c r="K39" s="337"/>
    </row>
    <row r="40" customFormat="false" ht="14" hidden="false" customHeight="true" outlineLevel="0" collapsed="false">
      <c r="A40" s="338" t="s">
        <v>342</v>
      </c>
      <c r="B40" s="339" t="s">
        <v>981</v>
      </c>
      <c r="C40" s="340"/>
      <c r="D40" s="341"/>
      <c r="G40" s="316"/>
      <c r="H40" s="359"/>
      <c r="I40" s="359"/>
      <c r="J40" s="366" t="s">
        <v>1036</v>
      </c>
      <c r="K40" s="366"/>
    </row>
    <row r="41" customFormat="false" ht="14" hidden="false" customHeight="false" outlineLevel="0" collapsed="false">
      <c r="A41" s="352" t="s">
        <v>304</v>
      </c>
      <c r="B41" s="353" t="s">
        <v>982</v>
      </c>
      <c r="C41" s="346" t="s">
        <v>1046</v>
      </c>
      <c r="D41" s="351"/>
      <c r="E41" s="272" t="n">
        <f aca="false">NhapsolieuLCTT!C82</f>
        <v>-0</v>
      </c>
      <c r="G41" s="316"/>
      <c r="H41" s="359"/>
      <c r="I41" s="359"/>
      <c r="J41" s="350" t="s">
        <v>1003</v>
      </c>
      <c r="K41" s="337"/>
    </row>
    <row r="42" customFormat="false" ht="14" hidden="false" customHeight="false" outlineLevel="0" collapsed="false">
      <c r="A42" s="369" t="s">
        <v>307</v>
      </c>
      <c r="B42" s="370" t="s">
        <v>983</v>
      </c>
      <c r="C42" s="346" t="s">
        <v>1047</v>
      </c>
      <c r="D42" s="351"/>
      <c r="E42" s="272" t="n">
        <f aca="false">NhapsolieuLCTT!C81</f>
        <v>-0</v>
      </c>
      <c r="G42" s="316"/>
      <c r="H42" s="359"/>
      <c r="I42" s="359"/>
      <c r="J42" s="350" t="s">
        <v>1029</v>
      </c>
      <c r="K42" s="337"/>
    </row>
    <row r="43" customFormat="false" ht="14" hidden="false" customHeight="false" outlineLevel="0" collapsed="false">
      <c r="A43" s="352" t="s">
        <v>318</v>
      </c>
      <c r="B43" s="353" t="s">
        <v>984</v>
      </c>
      <c r="C43" s="346" t="s">
        <v>1048</v>
      </c>
      <c r="D43" s="351"/>
      <c r="E43" s="272" t="n">
        <f aca="false">[4]CĐPS!$F$50</f>
        <v>10566891948</v>
      </c>
      <c r="G43" s="316"/>
      <c r="H43" s="359"/>
      <c r="I43" s="359"/>
      <c r="J43" s="350" t="s">
        <v>1003</v>
      </c>
      <c r="K43" s="337"/>
    </row>
    <row r="44" customFormat="false" ht="14" hidden="false" customHeight="false" outlineLevel="0" collapsed="false">
      <c r="A44" s="369" t="s">
        <v>330</v>
      </c>
      <c r="B44" s="370" t="s">
        <v>985</v>
      </c>
      <c r="C44" s="346" t="s">
        <v>1049</v>
      </c>
      <c r="D44" s="351"/>
      <c r="E44" s="272" t="n">
        <f aca="false">-[4]CĐPS!$E$50</f>
        <v>-10516037916</v>
      </c>
      <c r="G44" s="316"/>
      <c r="H44" s="359"/>
      <c r="I44" s="359"/>
      <c r="J44" s="350" t="s">
        <v>1029</v>
      </c>
      <c r="K44" s="337"/>
    </row>
    <row r="45" customFormat="false" ht="14" hidden="false" customHeight="false" outlineLevel="0" collapsed="false">
      <c r="A45" s="369" t="s">
        <v>333</v>
      </c>
      <c r="B45" s="370" t="s">
        <v>986</v>
      </c>
      <c r="C45" s="346" t="s">
        <v>1050</v>
      </c>
      <c r="D45" s="351"/>
      <c r="E45" s="272"/>
      <c r="G45" s="316"/>
      <c r="H45" s="359"/>
      <c r="I45" s="359"/>
      <c r="J45" s="350" t="s">
        <v>1029</v>
      </c>
      <c r="K45" s="337"/>
    </row>
    <row r="46" customFormat="false" ht="14" hidden="false" customHeight="false" outlineLevel="0" collapsed="false">
      <c r="A46" s="369" t="s">
        <v>378</v>
      </c>
      <c r="B46" s="370" t="s">
        <v>987</v>
      </c>
      <c r="C46" s="346" t="s">
        <v>1051</v>
      </c>
      <c r="D46" s="351"/>
      <c r="E46" s="272"/>
      <c r="G46" s="316"/>
      <c r="H46" s="359"/>
      <c r="I46" s="359"/>
      <c r="J46" s="350" t="s">
        <v>1029</v>
      </c>
      <c r="K46" s="337"/>
    </row>
    <row r="47" s="321" customFormat="true" ht="14" hidden="false" customHeight="false" outlineLevel="0" collapsed="false">
      <c r="A47" s="368"/>
      <c r="B47" s="362" t="s">
        <v>988</v>
      </c>
      <c r="C47" s="340" t="s">
        <v>1052</v>
      </c>
      <c r="D47" s="341"/>
      <c r="E47" s="363" t="n">
        <f aca="false">SUM(E41:E46)</f>
        <v>50854032</v>
      </c>
      <c r="F47" s="348"/>
      <c r="G47" s="363" t="n">
        <f aca="false">SUM(G41:G46)</f>
        <v>0</v>
      </c>
      <c r="H47" s="348"/>
      <c r="I47" s="349"/>
      <c r="J47" s="350"/>
      <c r="K47" s="337"/>
    </row>
    <row r="48" customFormat="false" ht="14" hidden="false" customHeight="false" outlineLevel="0" collapsed="false">
      <c r="A48" s="338"/>
      <c r="C48" s="364"/>
      <c r="D48" s="365"/>
      <c r="E48" s="348"/>
      <c r="F48" s="348"/>
      <c r="G48" s="348"/>
      <c r="H48" s="348"/>
      <c r="I48" s="349"/>
      <c r="J48" s="350"/>
      <c r="K48" s="337"/>
    </row>
    <row r="49" customFormat="false" ht="14.5" hidden="false" customHeight="false" outlineLevel="0" collapsed="false">
      <c r="A49" s="368"/>
      <c r="B49" s="362" t="s">
        <v>989</v>
      </c>
      <c r="C49" s="340" t="s">
        <v>1053</v>
      </c>
      <c r="D49" s="341"/>
      <c r="E49" s="371" t="n">
        <f aca="false">E47+E38+E28</f>
        <v>71486393</v>
      </c>
      <c r="F49" s="348"/>
      <c r="G49" s="371" t="n">
        <f aca="false">G47+G38+G28</f>
        <v>-104141522</v>
      </c>
      <c r="H49" s="348"/>
      <c r="I49" s="372"/>
      <c r="J49" s="350"/>
      <c r="K49" s="337"/>
    </row>
    <row r="50" customFormat="false" ht="14.5" hidden="false" customHeight="false" outlineLevel="0" collapsed="false">
      <c r="A50" s="368"/>
      <c r="B50" s="373" t="s">
        <v>990</v>
      </c>
      <c r="C50" s="346" t="s">
        <v>1054</v>
      </c>
      <c r="D50" s="351"/>
      <c r="E50" s="272" t="n">
        <f aca="false">G55</f>
        <v>303609225</v>
      </c>
      <c r="F50" s="272"/>
      <c r="G50" s="272"/>
      <c r="H50" s="272"/>
      <c r="I50" s="359"/>
      <c r="J50" s="350"/>
      <c r="K50" s="337"/>
    </row>
    <row r="51" customFormat="false" ht="14" hidden="false" customHeight="false" outlineLevel="0" collapsed="false">
      <c r="A51" s="338"/>
      <c r="B51" s="374" t="s">
        <v>991</v>
      </c>
      <c r="C51" s="346" t="s">
        <v>1055</v>
      </c>
      <c r="D51" s="351"/>
      <c r="E51" s="272"/>
      <c r="F51" s="272"/>
      <c r="G51" s="272" t="n">
        <v>0</v>
      </c>
      <c r="H51" s="272"/>
      <c r="I51" s="349"/>
      <c r="J51" s="350" t="s">
        <v>1056</v>
      </c>
      <c r="K51" s="337" t="s">
        <v>1057</v>
      </c>
    </row>
    <row r="52" customFormat="false" ht="14" hidden="false" customHeight="false" outlineLevel="0" collapsed="false">
      <c r="B52" s="375" t="s">
        <v>992</v>
      </c>
      <c r="C52" s="340" t="s">
        <v>1058</v>
      </c>
      <c r="D52" s="341"/>
      <c r="E52" s="363" t="n">
        <f aca="false">E49+E50+E51</f>
        <v>375095618</v>
      </c>
      <c r="F52" s="348"/>
      <c r="G52" s="363" t="n">
        <f aca="false">G49+G50+G51</f>
        <v>-104141522</v>
      </c>
      <c r="H52" s="348"/>
      <c r="I52" s="349"/>
      <c r="J52" s="350"/>
      <c r="K52" s="337"/>
    </row>
    <row r="53" customFormat="false" ht="14" hidden="false" customHeight="false" outlineLevel="0" collapsed="false">
      <c r="D53" s="318"/>
      <c r="E53" s="334"/>
      <c r="F53" s="334"/>
      <c r="G53" s="334"/>
      <c r="H53" s="349"/>
      <c r="I53" s="349"/>
      <c r="J53" s="336"/>
      <c r="K53" s="337"/>
    </row>
    <row r="54" customFormat="false" ht="14" hidden="false" customHeight="false" outlineLevel="0" collapsed="false">
      <c r="D54" s="318"/>
      <c r="G54" s="316"/>
      <c r="H54" s="359"/>
      <c r="I54" s="359"/>
      <c r="J54" s="376"/>
      <c r="K54" s="377"/>
    </row>
    <row r="55" customFormat="false" ht="14" hidden="false" customHeight="false" outlineLevel="0" collapsed="false">
      <c r="E55" s="378" t="n">
        <f aca="false">BS!E6</f>
        <v>120234604</v>
      </c>
      <c r="F55" s="378"/>
      <c r="G55" s="378" t="n">
        <f aca="false">BS!G6</f>
        <v>303609225</v>
      </c>
      <c r="H55" s="379"/>
      <c r="I55" s="349"/>
    </row>
    <row r="56" customFormat="false" ht="14" hidden="false" customHeight="false" outlineLevel="0" collapsed="false">
      <c r="E56" s="378" t="n">
        <f aca="false">E52-E55</f>
        <v>254861014</v>
      </c>
      <c r="F56" s="378"/>
      <c r="G56" s="378" t="n">
        <f aca="false">G52-G55</f>
        <v>-407750747</v>
      </c>
      <c r="H56" s="379"/>
      <c r="I56" s="380"/>
    </row>
    <row r="57" customFormat="false" ht="14" hidden="false" customHeight="false" outlineLevel="0" collapsed="false">
      <c r="E57" s="378" t="n">
        <f aca="false">E52=E55</f>
        <v>0</v>
      </c>
      <c r="F57" s="378"/>
      <c r="G57" s="378" t="n">
        <f aca="false">G52=G55</f>
        <v>0</v>
      </c>
      <c r="H57" s="379"/>
      <c r="I57" s="349"/>
    </row>
  </sheetData>
  <mergeCells count="4">
    <mergeCell ref="A4:G4"/>
    <mergeCell ref="A5:G5"/>
    <mergeCell ref="J30:K30"/>
    <mergeCell ref="J40:K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Worksheet of Report - IC - 2005&amp;RPreparer: [                    ]
Reviewer: LHD 12/7/2005
2241: &amp;P/&amp;N</oddHeader>
    <oddFooter>&amp;LInternational Centre [2005] 
Period End: 12/31/2005&amp;R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5"/>
  <sheetViews>
    <sheetView showFormulas="false" showGridLines="true" showRowColHeaders="true" showZeros="true" rightToLeft="false" tabSelected="true" showOutlineSymbols="true" defaultGridColor="true" view="normal" topLeftCell="A101" colorId="64" zoomScale="145" zoomScaleNormal="145" zoomScalePageLayoutView="100" workbookViewId="0">
      <selection pane="topLeft" activeCell="B10" activeCellId="0" sqref="B10"/>
    </sheetView>
  </sheetViews>
  <sheetFormatPr defaultColWidth="10.171875" defaultRowHeight="13.5" zeroHeight="false" outlineLevelRow="0" outlineLevelCol="0"/>
  <cols>
    <col collapsed="false" customWidth="true" hidden="false" outlineLevel="0" max="1" min="1" style="381" width="49.44"/>
    <col collapsed="false" customWidth="true" hidden="false" outlineLevel="0" max="2" min="2" style="382" width="17.81"/>
    <col collapsed="false" customWidth="true" hidden="false" outlineLevel="0" max="3" min="3" style="382" width="3.26"/>
    <col collapsed="false" customWidth="true" hidden="false" outlineLevel="0" max="4" min="4" style="382" width="17.17"/>
    <col collapsed="false" customWidth="true" hidden="false" outlineLevel="0" max="5" min="5" style="383" width="1.26"/>
    <col collapsed="false" customWidth="true" hidden="false" outlineLevel="0" max="6" min="6" style="384" width="17.72"/>
    <col collapsed="false" customWidth="true" hidden="false" outlineLevel="0" max="7" min="7" style="384" width="1.99"/>
    <col collapsed="false" customWidth="true" hidden="false" outlineLevel="0" max="8" min="8" style="384" width="16.44"/>
    <col collapsed="false" customWidth="true" hidden="false" outlineLevel="0" max="10" min="9" style="384" width="14.26"/>
    <col collapsed="false" customWidth="true" hidden="false" outlineLevel="0" max="11" min="11" style="384" width="14.44"/>
    <col collapsed="false" customWidth="true" hidden="false" outlineLevel="0" max="12" min="12" style="384" width="14.26"/>
    <col collapsed="false" customWidth="false" hidden="false" outlineLevel="0" max="257" min="13" style="384" width="10.17"/>
  </cols>
  <sheetData>
    <row r="1" customFormat="false" ht="13.5" hidden="false" customHeight="true" outlineLevel="0" collapsed="false">
      <c r="A1" s="385" t="s">
        <v>1059</v>
      </c>
      <c r="B1" s="386" t="s">
        <v>1060</v>
      </c>
      <c r="C1" s="387"/>
      <c r="D1" s="386" t="s">
        <v>1061</v>
      </c>
      <c r="E1" s="388"/>
      <c r="F1" s="389"/>
    </row>
    <row r="2" customFormat="false" ht="13.5" hidden="false" customHeight="true" outlineLevel="0" collapsed="false">
      <c r="A2" s="390"/>
      <c r="B2" s="391" t="s">
        <v>1062</v>
      </c>
      <c r="C2" s="391"/>
      <c r="D2" s="391" t="s">
        <v>1063</v>
      </c>
      <c r="E2" s="392"/>
      <c r="F2" s="393"/>
    </row>
    <row r="3" customFormat="false" ht="13.5" hidden="false" customHeight="true" outlineLevel="0" collapsed="false">
      <c r="A3" s="390"/>
      <c r="B3" s="394" t="s">
        <v>1064</v>
      </c>
      <c r="C3" s="395"/>
      <c r="D3" s="394" t="s">
        <v>1065</v>
      </c>
      <c r="E3" s="392"/>
      <c r="F3" s="393" t="s">
        <v>1066</v>
      </c>
    </row>
    <row r="4" customFormat="false" ht="13.5" hidden="false" customHeight="true" outlineLevel="0" collapsed="false">
      <c r="A4" s="396"/>
      <c r="B4" s="397" t="s">
        <v>1067</v>
      </c>
      <c r="C4" s="398"/>
      <c r="D4" s="397" t="s">
        <v>1068</v>
      </c>
      <c r="E4" s="399"/>
      <c r="F4" s="400" t="s">
        <v>1069</v>
      </c>
    </row>
    <row r="5" customFormat="false" ht="13.5" hidden="false" customHeight="true" outlineLevel="0" collapsed="false">
      <c r="B5" s="401"/>
      <c r="C5" s="401"/>
      <c r="D5" s="401"/>
    </row>
    <row r="6" customFormat="false" ht="13.5" hidden="false" customHeight="true" outlineLevel="0" collapsed="false">
      <c r="A6" s="402" t="s">
        <v>1070</v>
      </c>
      <c r="B6" s="403"/>
      <c r="C6" s="403"/>
      <c r="D6" s="403"/>
    </row>
    <row r="7" customFormat="false" ht="13.5" hidden="false" customHeight="true" outlineLevel="0" collapsed="false">
      <c r="A7" s="404"/>
      <c r="B7" s="405" t="str">
        <f aca="false">B3</f>
        <v> 31/12/2023</v>
      </c>
      <c r="C7" s="405"/>
      <c r="D7" s="405" t="str">
        <f aca="false">D3</f>
        <v> 01/01/2022</v>
      </c>
    </row>
    <row r="9" customFormat="false" ht="13.5" hidden="false" customHeight="true" outlineLevel="0" collapsed="false">
      <c r="A9" s="381" t="s">
        <v>1071</v>
      </c>
      <c r="B9" s="382" t="n">
        <v>967444000</v>
      </c>
      <c r="C9" s="406"/>
      <c r="D9" s="406" t="n">
        <v>0</v>
      </c>
    </row>
    <row r="10" customFormat="false" ht="13.5" hidden="false" customHeight="true" outlineLevel="0" collapsed="false">
      <c r="A10" s="381" t="s">
        <v>1072</v>
      </c>
      <c r="B10" s="406" t="n">
        <v>967444000</v>
      </c>
      <c r="C10" s="406"/>
      <c r="D10" s="406" t="n">
        <v>0</v>
      </c>
    </row>
    <row r="11" customFormat="false" ht="13.5" hidden="true" customHeight="true" outlineLevel="0" collapsed="false">
      <c r="A11" s="381" t="s">
        <v>1073</v>
      </c>
      <c r="B11" s="406" t="n">
        <v>0</v>
      </c>
      <c r="C11" s="406"/>
      <c r="D11" s="406" t="n">
        <v>0</v>
      </c>
    </row>
    <row r="12" customFormat="false" ht="13.5" hidden="false" customHeight="true" outlineLevel="0" collapsed="false">
      <c r="A12" s="407"/>
      <c r="B12" s="408"/>
      <c r="C12" s="409"/>
      <c r="D12" s="408"/>
    </row>
    <row r="13" customFormat="false" ht="13.5" hidden="false" customHeight="true" outlineLevel="0" collapsed="false">
      <c r="A13" s="402" t="s">
        <v>1074</v>
      </c>
      <c r="B13" s="410" t="n">
        <f aca="false">B9+B10+B11</f>
        <v>1934888000</v>
      </c>
      <c r="C13" s="401"/>
      <c r="D13" s="410" t="n">
        <f aca="false">D9+D10+D11</f>
        <v>0</v>
      </c>
    </row>
    <row r="14" customFormat="false" ht="6.75" hidden="false" customHeight="true" outlineLevel="0" collapsed="false">
      <c r="A14" s="402"/>
      <c r="B14" s="401"/>
      <c r="C14" s="401"/>
      <c r="D14" s="401"/>
    </row>
    <row r="15" customFormat="false" ht="13.5" hidden="false" customHeight="true" outlineLevel="0" collapsed="false">
      <c r="A15" s="402" t="s">
        <v>1075</v>
      </c>
      <c r="B15" s="401"/>
      <c r="C15" s="401"/>
      <c r="D15" s="401"/>
    </row>
    <row r="16" customFormat="false" ht="13.5" hidden="false" customHeight="true" outlineLevel="0" collapsed="false">
      <c r="A16" s="381" t="s">
        <v>1076</v>
      </c>
      <c r="B16" s="411" t="n">
        <f aca="false">B13-B15</f>
        <v>1934888000</v>
      </c>
      <c r="C16" s="411"/>
      <c r="D16" s="411" t="n">
        <f aca="false">D13-D15</f>
        <v>0</v>
      </c>
    </row>
    <row r="17" customFormat="false" ht="13.5" hidden="false" customHeight="true" outlineLevel="0" collapsed="false">
      <c r="B17" s="412"/>
      <c r="C17" s="412"/>
      <c r="D17" s="412"/>
    </row>
    <row r="18" customFormat="false" ht="13.5" hidden="false" customHeight="true" outlineLevel="0" collapsed="false">
      <c r="A18" s="402" t="s">
        <v>1077</v>
      </c>
      <c r="B18" s="403"/>
      <c r="C18" s="403"/>
      <c r="D18" s="403"/>
    </row>
    <row r="19" customFormat="false" ht="13.5" hidden="false" customHeight="true" outlineLevel="0" collapsed="false">
      <c r="A19" s="404"/>
      <c r="B19" s="405" t="str">
        <f aca="false">B3</f>
        <v> 31/12/2023</v>
      </c>
      <c r="C19" s="405"/>
      <c r="D19" s="405" t="str">
        <f aca="false">D3</f>
        <v> 01/01/2022</v>
      </c>
    </row>
    <row r="21" customFormat="false" ht="13.5" hidden="false" customHeight="true" outlineLevel="0" collapsed="false">
      <c r="A21" s="381" t="s">
        <v>1078</v>
      </c>
      <c r="B21" s="406" t="n">
        <v>0</v>
      </c>
      <c r="C21" s="406"/>
      <c r="D21" s="406" t="n">
        <v>0</v>
      </c>
    </row>
    <row r="22" customFormat="false" ht="13.5" hidden="false" customHeight="true" outlineLevel="0" collapsed="false">
      <c r="A22" s="381" t="s">
        <v>1079</v>
      </c>
      <c r="B22" s="406" t="n">
        <v>0</v>
      </c>
      <c r="C22" s="406"/>
      <c r="D22" s="406" t="n">
        <v>0</v>
      </c>
    </row>
    <row r="23" customFormat="false" ht="13.5" hidden="false" customHeight="true" outlineLevel="0" collapsed="false">
      <c r="A23" s="381" t="s">
        <v>1080</v>
      </c>
      <c r="B23" s="406" t="n">
        <v>0</v>
      </c>
      <c r="C23" s="406"/>
      <c r="D23" s="406" t="n">
        <v>0</v>
      </c>
    </row>
    <row r="24" customFormat="false" ht="13.5" hidden="false" customHeight="true" outlineLevel="0" collapsed="false">
      <c r="A24" s="407"/>
      <c r="B24" s="408"/>
      <c r="C24" s="409"/>
      <c r="D24" s="408"/>
    </row>
    <row r="25" customFormat="false" ht="13.5" hidden="false" customHeight="true" outlineLevel="0" collapsed="false">
      <c r="A25" s="402" t="s">
        <v>1074</v>
      </c>
      <c r="B25" s="410" t="n">
        <f aca="false">SUM(B21:B24)</f>
        <v>0</v>
      </c>
      <c r="C25" s="401"/>
      <c r="D25" s="410" t="n">
        <f aca="false">SUM(D21:D24)</f>
        <v>0</v>
      </c>
    </row>
    <row r="26" customFormat="false" ht="13.5" hidden="false" customHeight="true" outlineLevel="0" collapsed="false">
      <c r="A26" s="402"/>
      <c r="B26" s="401"/>
      <c r="C26" s="401"/>
      <c r="D26" s="401"/>
    </row>
    <row r="27" customFormat="false" ht="13.5" hidden="false" customHeight="true" outlineLevel="0" collapsed="false">
      <c r="A27" s="402" t="s">
        <v>1075</v>
      </c>
      <c r="B27" s="401" t="n">
        <f aca="false">BS!E8</f>
        <v>0</v>
      </c>
      <c r="C27" s="401"/>
      <c r="D27" s="401" t="n">
        <f aca="false">BS!G8</f>
        <v>0</v>
      </c>
    </row>
    <row r="28" customFormat="false" ht="13.5" hidden="false" customHeight="true" outlineLevel="0" collapsed="false">
      <c r="A28" s="381" t="s">
        <v>1076</v>
      </c>
      <c r="B28" s="411" t="n">
        <f aca="false">B25-B27</f>
        <v>0</v>
      </c>
      <c r="C28" s="411"/>
      <c r="D28" s="411" t="n">
        <f aca="false">D25-D27</f>
        <v>0</v>
      </c>
      <c r="H28" s="384" t="s">
        <v>1081</v>
      </c>
    </row>
    <row r="29" customFormat="false" ht="13.5" hidden="false" customHeight="true" outlineLevel="0" collapsed="false">
      <c r="B29" s="412"/>
      <c r="C29" s="412"/>
      <c r="D29" s="412"/>
    </row>
    <row r="30" customFormat="false" ht="13.5" hidden="false" customHeight="true" outlineLevel="0" collapsed="false">
      <c r="B30" s="412"/>
      <c r="C30" s="412"/>
      <c r="D30" s="412"/>
    </row>
    <row r="32" s="416" customFormat="true" ht="13.5" hidden="false" customHeight="true" outlineLevel="0" collapsed="false">
      <c r="A32" s="413" t="s">
        <v>1082</v>
      </c>
      <c r="B32" s="414"/>
      <c r="C32" s="414"/>
      <c r="D32" s="414"/>
      <c r="E32" s="415"/>
    </row>
    <row r="33" s="416" customFormat="true" ht="13.5" hidden="false" customHeight="true" outlineLevel="0" collapsed="false">
      <c r="A33" s="413"/>
      <c r="B33" s="414"/>
      <c r="C33" s="414"/>
      <c r="D33" s="414"/>
      <c r="E33" s="415"/>
    </row>
    <row r="34" s="415" customFormat="true" ht="13.5" hidden="false" customHeight="true" outlineLevel="0" collapsed="false">
      <c r="A34" s="404"/>
      <c r="B34" s="405" t="str">
        <f aca="false">B3</f>
        <v> 31/12/2023</v>
      </c>
      <c r="C34" s="405"/>
      <c r="D34" s="405" t="str">
        <f aca="false">D3</f>
        <v> 01/01/2022</v>
      </c>
      <c r="E34" s="417"/>
      <c r="F34" s="412"/>
      <c r="G34" s="412"/>
      <c r="H34" s="412"/>
      <c r="I34" s="418"/>
      <c r="J34" s="412"/>
      <c r="K34" s="412"/>
      <c r="L34" s="412"/>
      <c r="M34" s="418"/>
      <c r="N34" s="412"/>
      <c r="O34" s="412"/>
      <c r="P34" s="412"/>
      <c r="Q34" s="418"/>
      <c r="R34" s="412"/>
      <c r="S34" s="412"/>
      <c r="T34" s="412"/>
      <c r="U34" s="418"/>
      <c r="V34" s="412"/>
      <c r="W34" s="412"/>
      <c r="X34" s="412"/>
      <c r="Y34" s="418"/>
      <c r="Z34" s="412"/>
      <c r="AA34" s="412"/>
      <c r="AB34" s="412"/>
      <c r="AC34" s="418"/>
      <c r="AD34" s="412"/>
      <c r="AE34" s="412"/>
      <c r="AF34" s="412"/>
      <c r="AG34" s="418"/>
      <c r="AH34" s="412"/>
      <c r="AI34" s="412"/>
      <c r="AJ34" s="412"/>
      <c r="AK34" s="418"/>
      <c r="AL34" s="412"/>
      <c r="AM34" s="412"/>
      <c r="AN34" s="412"/>
      <c r="AO34" s="418"/>
      <c r="AP34" s="412"/>
      <c r="AQ34" s="412"/>
      <c r="AR34" s="412"/>
      <c r="AS34" s="418"/>
      <c r="AT34" s="412"/>
      <c r="AU34" s="412"/>
      <c r="AV34" s="412"/>
      <c r="AW34" s="418"/>
      <c r="AX34" s="412"/>
      <c r="AY34" s="412"/>
      <c r="AZ34" s="412"/>
      <c r="BA34" s="418"/>
      <c r="BB34" s="412"/>
      <c r="BC34" s="412"/>
      <c r="BD34" s="412"/>
      <c r="BE34" s="418"/>
      <c r="BF34" s="412"/>
      <c r="BG34" s="412"/>
      <c r="BH34" s="412"/>
      <c r="BI34" s="418"/>
      <c r="BJ34" s="412"/>
      <c r="BK34" s="412"/>
      <c r="BL34" s="412"/>
      <c r="BM34" s="418"/>
      <c r="BN34" s="412"/>
      <c r="BO34" s="412"/>
      <c r="BP34" s="412"/>
      <c r="BQ34" s="418"/>
      <c r="BR34" s="412"/>
      <c r="BS34" s="412"/>
      <c r="BT34" s="412"/>
      <c r="BU34" s="418"/>
      <c r="BV34" s="412"/>
      <c r="BW34" s="412"/>
      <c r="BX34" s="412"/>
      <c r="BY34" s="418"/>
      <c r="BZ34" s="412"/>
      <c r="CA34" s="412"/>
      <c r="CB34" s="412"/>
      <c r="CC34" s="418"/>
      <c r="CD34" s="412"/>
      <c r="CE34" s="412"/>
      <c r="CF34" s="412"/>
      <c r="CG34" s="418"/>
      <c r="CH34" s="412"/>
      <c r="CI34" s="412"/>
      <c r="CJ34" s="412"/>
      <c r="CK34" s="418"/>
      <c r="CL34" s="412"/>
      <c r="CM34" s="412"/>
      <c r="CN34" s="412"/>
      <c r="CO34" s="418"/>
      <c r="CP34" s="412"/>
      <c r="CQ34" s="412"/>
      <c r="CR34" s="412"/>
      <c r="CS34" s="418"/>
      <c r="CT34" s="412"/>
      <c r="CU34" s="412"/>
      <c r="CV34" s="412"/>
      <c r="CW34" s="418"/>
      <c r="CX34" s="412"/>
      <c r="CY34" s="412"/>
      <c r="CZ34" s="412"/>
      <c r="DA34" s="418"/>
      <c r="DB34" s="412"/>
      <c r="DC34" s="412"/>
      <c r="DD34" s="412"/>
      <c r="DE34" s="418"/>
      <c r="DF34" s="412"/>
      <c r="DG34" s="412"/>
      <c r="DH34" s="412"/>
      <c r="DI34" s="418"/>
      <c r="DJ34" s="412"/>
      <c r="DK34" s="412"/>
      <c r="DL34" s="412"/>
      <c r="DM34" s="418"/>
      <c r="DN34" s="412"/>
      <c r="DO34" s="412"/>
      <c r="DP34" s="412"/>
      <c r="DQ34" s="418"/>
      <c r="DR34" s="412"/>
      <c r="DS34" s="412"/>
      <c r="DT34" s="412"/>
      <c r="DU34" s="418"/>
      <c r="DV34" s="412"/>
      <c r="DW34" s="412"/>
      <c r="DX34" s="412"/>
      <c r="DY34" s="418"/>
      <c r="DZ34" s="412"/>
      <c r="EA34" s="412"/>
      <c r="EB34" s="412"/>
      <c r="EC34" s="418"/>
      <c r="ED34" s="412"/>
      <c r="EE34" s="412"/>
      <c r="EF34" s="412"/>
      <c r="EG34" s="418"/>
      <c r="EH34" s="412"/>
      <c r="EI34" s="412"/>
      <c r="EJ34" s="412"/>
      <c r="EK34" s="418"/>
      <c r="EL34" s="412"/>
      <c r="EM34" s="412"/>
      <c r="EN34" s="412"/>
      <c r="EO34" s="418"/>
      <c r="EP34" s="412"/>
      <c r="EQ34" s="412"/>
      <c r="ER34" s="412"/>
      <c r="ES34" s="418"/>
      <c r="ET34" s="412"/>
      <c r="EU34" s="412"/>
      <c r="EV34" s="412"/>
      <c r="EW34" s="418"/>
      <c r="EX34" s="412"/>
      <c r="EY34" s="412"/>
      <c r="EZ34" s="412"/>
      <c r="FA34" s="418"/>
      <c r="FB34" s="412"/>
      <c r="FC34" s="412"/>
      <c r="FD34" s="412"/>
      <c r="FE34" s="418"/>
      <c r="FF34" s="412"/>
      <c r="FG34" s="412"/>
      <c r="FH34" s="412"/>
      <c r="FI34" s="418"/>
      <c r="FJ34" s="412"/>
      <c r="FK34" s="412"/>
      <c r="FL34" s="412"/>
      <c r="FM34" s="418"/>
      <c r="FN34" s="412"/>
      <c r="FO34" s="412"/>
      <c r="FP34" s="412"/>
      <c r="FQ34" s="418"/>
      <c r="FR34" s="412"/>
      <c r="FS34" s="412"/>
      <c r="FT34" s="412"/>
      <c r="FU34" s="418"/>
      <c r="FV34" s="412"/>
      <c r="FW34" s="412"/>
      <c r="FX34" s="412"/>
      <c r="FY34" s="418"/>
      <c r="FZ34" s="412"/>
      <c r="GA34" s="412"/>
      <c r="GB34" s="412"/>
      <c r="GC34" s="418"/>
      <c r="GD34" s="412"/>
      <c r="GE34" s="412"/>
      <c r="GF34" s="412"/>
      <c r="GG34" s="418"/>
      <c r="GH34" s="412"/>
      <c r="GI34" s="412"/>
      <c r="GJ34" s="412"/>
      <c r="GK34" s="418"/>
      <c r="GL34" s="412"/>
      <c r="GM34" s="412"/>
      <c r="GN34" s="412"/>
      <c r="GO34" s="418"/>
      <c r="GP34" s="412"/>
      <c r="GQ34" s="412"/>
      <c r="GR34" s="412"/>
      <c r="GS34" s="418"/>
      <c r="GT34" s="412"/>
      <c r="GU34" s="412"/>
      <c r="GV34" s="412"/>
      <c r="GW34" s="418"/>
      <c r="GX34" s="412"/>
      <c r="GY34" s="412"/>
      <c r="GZ34" s="412"/>
      <c r="HA34" s="418"/>
      <c r="HB34" s="412"/>
      <c r="HC34" s="412"/>
      <c r="HD34" s="412"/>
      <c r="HE34" s="418"/>
      <c r="HF34" s="412"/>
      <c r="HG34" s="412"/>
      <c r="HH34" s="412"/>
      <c r="HI34" s="418"/>
      <c r="HJ34" s="412"/>
      <c r="HK34" s="412"/>
      <c r="HL34" s="412"/>
      <c r="HM34" s="418"/>
      <c r="HN34" s="412"/>
      <c r="HO34" s="412"/>
      <c r="HP34" s="412"/>
      <c r="HQ34" s="418"/>
      <c r="HR34" s="412"/>
      <c r="HS34" s="412"/>
      <c r="HT34" s="412"/>
      <c r="HU34" s="418"/>
      <c r="HV34" s="412"/>
      <c r="HW34" s="412"/>
      <c r="HX34" s="412"/>
      <c r="HY34" s="418"/>
      <c r="HZ34" s="412"/>
      <c r="IA34" s="412"/>
      <c r="IB34" s="412"/>
      <c r="IC34" s="418"/>
      <c r="ID34" s="412"/>
      <c r="IE34" s="412"/>
      <c r="IF34" s="412"/>
      <c r="IG34" s="418"/>
      <c r="IH34" s="412"/>
      <c r="II34" s="412"/>
      <c r="IJ34" s="412"/>
      <c r="IK34" s="418"/>
      <c r="IL34" s="412"/>
      <c r="IM34" s="412"/>
      <c r="IN34" s="412"/>
      <c r="IO34" s="418"/>
      <c r="IP34" s="412"/>
      <c r="IQ34" s="412"/>
      <c r="IR34" s="412"/>
      <c r="IS34" s="418"/>
      <c r="IT34" s="412"/>
      <c r="IU34" s="412"/>
      <c r="IV34" s="412"/>
    </row>
    <row r="35" s="416" customFormat="true" ht="13.5" hidden="false" customHeight="true" outlineLevel="0" collapsed="false">
      <c r="A35" s="381"/>
      <c r="B35" s="382"/>
      <c r="C35" s="382"/>
      <c r="D35" s="382"/>
      <c r="E35" s="383"/>
    </row>
    <row r="36" s="416" customFormat="true" ht="13.5" hidden="false" customHeight="true" outlineLevel="0" collapsed="false">
      <c r="A36" s="381" t="s">
        <v>1083</v>
      </c>
      <c r="B36" s="406" t="n">
        <v>1650000000</v>
      </c>
      <c r="C36" s="406"/>
      <c r="D36" s="406" t="n">
        <v>0</v>
      </c>
      <c r="E36" s="383"/>
    </row>
    <row r="37" s="416" customFormat="true" ht="13.5" hidden="true" customHeight="true" outlineLevel="0" collapsed="false">
      <c r="A37" s="381"/>
      <c r="B37" s="406"/>
      <c r="C37" s="406"/>
      <c r="D37" s="406"/>
      <c r="E37" s="383"/>
    </row>
    <row r="38" s="416" customFormat="true" ht="13.5" hidden="true" customHeight="true" outlineLevel="0" collapsed="false">
      <c r="A38" s="381"/>
      <c r="B38" s="406"/>
      <c r="C38" s="406"/>
      <c r="D38" s="406"/>
      <c r="E38" s="383"/>
    </row>
    <row r="39" s="416" customFormat="true" ht="13.5" hidden="false" customHeight="true" outlineLevel="0" collapsed="false">
      <c r="A39" s="381" t="s">
        <v>1084</v>
      </c>
      <c r="B39" s="406" t="n">
        <v>66000000</v>
      </c>
      <c r="C39" s="406"/>
      <c r="D39" s="406"/>
      <c r="E39" s="383"/>
    </row>
    <row r="40" s="416" customFormat="true" ht="13.5" hidden="true" customHeight="true" outlineLevel="0" collapsed="false">
      <c r="A40" s="381"/>
      <c r="B40" s="406"/>
      <c r="C40" s="406"/>
      <c r="D40" s="384"/>
      <c r="E40" s="383"/>
    </row>
    <row r="41" s="416" customFormat="true" ht="13.5" hidden="true" customHeight="true" outlineLevel="0" collapsed="false">
      <c r="A41" s="381"/>
      <c r="B41" s="406"/>
      <c r="C41" s="406"/>
      <c r="D41" s="406"/>
      <c r="E41" s="383"/>
    </row>
    <row r="42" s="416" customFormat="true" ht="13.5" hidden="false" customHeight="true" outlineLevel="0" collapsed="false">
      <c r="A42" s="407"/>
      <c r="B42" s="405"/>
      <c r="C42" s="409"/>
      <c r="D42" s="405"/>
      <c r="E42" s="383"/>
    </row>
    <row r="43" s="416" customFormat="true" ht="13.5" hidden="false" customHeight="true" outlineLevel="0" collapsed="false">
      <c r="A43" s="402" t="s">
        <v>1074</v>
      </c>
      <c r="B43" s="410" t="n">
        <f aca="false">SUM(B36:B42)</f>
        <v>1716000000</v>
      </c>
      <c r="C43" s="401"/>
      <c r="D43" s="410" t="n">
        <f aca="false">SUM(D36:D42)</f>
        <v>0</v>
      </c>
      <c r="E43" s="383"/>
    </row>
    <row r="44" s="416" customFormat="true" ht="6" hidden="false" customHeight="true" outlineLevel="0" collapsed="false">
      <c r="A44" s="402"/>
      <c r="B44" s="401"/>
      <c r="C44" s="401"/>
      <c r="D44" s="401"/>
      <c r="E44" s="383"/>
    </row>
    <row r="45" s="416" customFormat="true" ht="13.5" hidden="false" customHeight="true" outlineLevel="0" collapsed="false">
      <c r="A45" s="413" t="s">
        <v>1075</v>
      </c>
      <c r="B45" s="412"/>
      <c r="C45" s="412"/>
      <c r="D45" s="412"/>
      <c r="E45" s="415"/>
    </row>
    <row r="46" s="416" customFormat="true" ht="13.5" hidden="false" customHeight="true" outlineLevel="0" collapsed="false">
      <c r="A46" s="419" t="s">
        <v>1076</v>
      </c>
      <c r="B46" s="420" t="n">
        <f aca="false">B45-B43</f>
        <v>-1716000000</v>
      </c>
      <c r="C46" s="420"/>
      <c r="D46" s="420" t="n">
        <f aca="false">D45-D43</f>
        <v>0</v>
      </c>
      <c r="E46" s="415"/>
    </row>
    <row r="47" s="416" customFormat="true" ht="13.5" hidden="false" customHeight="true" outlineLevel="0" collapsed="false">
      <c r="A47" s="419"/>
      <c r="B47" s="421"/>
      <c r="C47" s="421"/>
      <c r="D47" s="421"/>
      <c r="E47" s="415"/>
    </row>
    <row r="48" s="416" customFormat="true" ht="13.5" hidden="false" customHeight="true" outlineLevel="0" collapsed="false">
      <c r="A48" s="419"/>
      <c r="B48" s="421"/>
      <c r="C48" s="421"/>
      <c r="D48" s="421"/>
      <c r="E48" s="415"/>
    </row>
    <row r="49" s="416" customFormat="true" ht="13.5" hidden="false" customHeight="true" outlineLevel="0" collapsed="false">
      <c r="A49" s="413" t="s">
        <v>1085</v>
      </c>
      <c r="B49" s="414"/>
      <c r="C49" s="414"/>
      <c r="D49" s="414"/>
      <c r="E49" s="415"/>
    </row>
    <row r="50" s="416" customFormat="true" ht="13.5" hidden="false" customHeight="true" outlineLevel="0" collapsed="false">
      <c r="A50" s="413"/>
      <c r="B50" s="414"/>
      <c r="C50" s="414"/>
      <c r="D50" s="414"/>
      <c r="E50" s="415"/>
    </row>
    <row r="51" s="415" customFormat="true" ht="13.5" hidden="false" customHeight="true" outlineLevel="0" collapsed="false">
      <c r="A51" s="422"/>
      <c r="B51" s="423" t="str">
        <f aca="false">B3</f>
        <v> 31/12/2023</v>
      </c>
      <c r="C51" s="423"/>
      <c r="D51" s="423" t="str">
        <f aca="false">D3</f>
        <v> 01/01/2022</v>
      </c>
      <c r="E51" s="418"/>
      <c r="F51" s="412"/>
      <c r="G51" s="412"/>
      <c r="H51" s="412"/>
      <c r="I51" s="418"/>
      <c r="J51" s="412"/>
      <c r="K51" s="412"/>
      <c r="L51" s="412"/>
      <c r="M51" s="418"/>
      <c r="N51" s="412"/>
      <c r="O51" s="412"/>
      <c r="P51" s="412"/>
      <c r="Q51" s="418"/>
      <c r="R51" s="412"/>
      <c r="S51" s="412"/>
      <c r="T51" s="412"/>
      <c r="U51" s="418"/>
      <c r="V51" s="412"/>
      <c r="W51" s="412"/>
      <c r="X51" s="412"/>
      <c r="Y51" s="418"/>
      <c r="Z51" s="412"/>
      <c r="AA51" s="412"/>
      <c r="AB51" s="412"/>
      <c r="AC51" s="418"/>
      <c r="AD51" s="412"/>
      <c r="AE51" s="412"/>
      <c r="AF51" s="412"/>
      <c r="AG51" s="418"/>
      <c r="AH51" s="412"/>
      <c r="AI51" s="412"/>
      <c r="AJ51" s="412"/>
      <c r="AK51" s="418"/>
      <c r="AL51" s="412"/>
      <c r="AM51" s="412"/>
      <c r="AN51" s="412"/>
      <c r="AO51" s="418"/>
      <c r="AP51" s="412"/>
      <c r="AQ51" s="412"/>
      <c r="AR51" s="412"/>
      <c r="AS51" s="418"/>
      <c r="AT51" s="412"/>
      <c r="AU51" s="412"/>
      <c r="AV51" s="412"/>
      <c r="AW51" s="418"/>
      <c r="AX51" s="412"/>
      <c r="AY51" s="412"/>
      <c r="AZ51" s="412"/>
      <c r="BA51" s="418"/>
      <c r="BB51" s="412"/>
      <c r="BC51" s="412"/>
      <c r="BD51" s="412"/>
      <c r="BE51" s="418"/>
      <c r="BF51" s="412"/>
      <c r="BG51" s="412"/>
      <c r="BH51" s="412"/>
      <c r="BI51" s="418"/>
      <c r="BJ51" s="412"/>
      <c r="BK51" s="412"/>
      <c r="BL51" s="412"/>
      <c r="BM51" s="418"/>
      <c r="BN51" s="412"/>
      <c r="BO51" s="412"/>
      <c r="BP51" s="412"/>
      <c r="BQ51" s="418"/>
      <c r="BR51" s="412"/>
      <c r="BS51" s="412"/>
      <c r="BT51" s="412"/>
      <c r="BU51" s="418"/>
      <c r="BV51" s="412"/>
      <c r="BW51" s="412"/>
      <c r="BX51" s="412"/>
      <c r="BY51" s="418"/>
      <c r="BZ51" s="412"/>
      <c r="CA51" s="412"/>
      <c r="CB51" s="412"/>
      <c r="CC51" s="418"/>
      <c r="CD51" s="412"/>
      <c r="CE51" s="412"/>
      <c r="CF51" s="412"/>
      <c r="CG51" s="418"/>
      <c r="CH51" s="412"/>
      <c r="CI51" s="412"/>
      <c r="CJ51" s="412"/>
      <c r="CK51" s="418"/>
      <c r="CL51" s="412"/>
      <c r="CM51" s="412"/>
      <c r="CN51" s="412"/>
      <c r="CO51" s="418"/>
      <c r="CP51" s="412"/>
      <c r="CQ51" s="412"/>
      <c r="CR51" s="412"/>
      <c r="CS51" s="418"/>
      <c r="CT51" s="412"/>
      <c r="CU51" s="412"/>
      <c r="CV51" s="412"/>
      <c r="CW51" s="418"/>
      <c r="CX51" s="412"/>
      <c r="CY51" s="412"/>
      <c r="CZ51" s="412"/>
      <c r="DA51" s="418"/>
      <c r="DB51" s="412"/>
      <c r="DC51" s="412"/>
      <c r="DD51" s="412"/>
      <c r="DE51" s="418"/>
      <c r="DF51" s="412"/>
      <c r="DG51" s="412"/>
      <c r="DH51" s="412"/>
      <c r="DI51" s="418"/>
      <c r="DJ51" s="412"/>
      <c r="DK51" s="412"/>
      <c r="DL51" s="412"/>
      <c r="DM51" s="418"/>
      <c r="DN51" s="412"/>
      <c r="DO51" s="412"/>
      <c r="DP51" s="412"/>
      <c r="DQ51" s="418"/>
      <c r="DR51" s="412"/>
      <c r="DS51" s="412"/>
      <c r="DT51" s="412"/>
      <c r="DU51" s="418"/>
      <c r="DV51" s="412"/>
      <c r="DW51" s="412"/>
      <c r="DX51" s="412"/>
      <c r="DY51" s="418"/>
      <c r="DZ51" s="412"/>
      <c r="EA51" s="412"/>
      <c r="EB51" s="412"/>
      <c r="EC51" s="418"/>
      <c r="ED51" s="412"/>
      <c r="EE51" s="412"/>
      <c r="EF51" s="412"/>
      <c r="EG51" s="418"/>
      <c r="EH51" s="412"/>
      <c r="EI51" s="412"/>
      <c r="EJ51" s="412"/>
      <c r="EK51" s="418"/>
      <c r="EL51" s="412"/>
      <c r="EM51" s="412"/>
      <c r="EN51" s="412"/>
      <c r="EO51" s="418"/>
      <c r="EP51" s="412"/>
      <c r="EQ51" s="412"/>
      <c r="ER51" s="412"/>
      <c r="ES51" s="418"/>
      <c r="ET51" s="412"/>
      <c r="EU51" s="412"/>
      <c r="EV51" s="412"/>
      <c r="EW51" s="418"/>
      <c r="EX51" s="412"/>
      <c r="EY51" s="412"/>
      <c r="EZ51" s="412"/>
      <c r="FA51" s="418"/>
      <c r="FB51" s="412"/>
      <c r="FC51" s="412"/>
      <c r="FD51" s="412"/>
      <c r="FE51" s="418"/>
      <c r="FF51" s="412"/>
      <c r="FG51" s="412"/>
      <c r="FH51" s="412"/>
      <c r="FI51" s="418"/>
      <c r="FJ51" s="412"/>
      <c r="FK51" s="412"/>
      <c r="FL51" s="412"/>
      <c r="FM51" s="418"/>
      <c r="FN51" s="412"/>
      <c r="FO51" s="412"/>
      <c r="FP51" s="412"/>
      <c r="FQ51" s="418"/>
      <c r="FR51" s="412"/>
      <c r="FS51" s="412"/>
      <c r="FT51" s="412"/>
      <c r="FU51" s="418"/>
      <c r="FV51" s="412"/>
      <c r="FW51" s="412"/>
      <c r="FX51" s="412"/>
      <c r="FY51" s="418"/>
      <c r="FZ51" s="412"/>
      <c r="GA51" s="412"/>
      <c r="GB51" s="412"/>
      <c r="GC51" s="418"/>
      <c r="GD51" s="412"/>
      <c r="GE51" s="412"/>
      <c r="GF51" s="412"/>
      <c r="GG51" s="418"/>
      <c r="GH51" s="412"/>
      <c r="GI51" s="412"/>
      <c r="GJ51" s="412"/>
      <c r="GK51" s="418"/>
      <c r="GL51" s="412"/>
      <c r="GM51" s="412"/>
      <c r="GN51" s="412"/>
      <c r="GO51" s="418"/>
      <c r="GP51" s="412"/>
      <c r="GQ51" s="412"/>
      <c r="GR51" s="412"/>
      <c r="GS51" s="418"/>
      <c r="GT51" s="412"/>
      <c r="GU51" s="412"/>
      <c r="GV51" s="412"/>
      <c r="GW51" s="418"/>
      <c r="GX51" s="412"/>
      <c r="GY51" s="412"/>
      <c r="GZ51" s="412"/>
      <c r="HA51" s="418"/>
      <c r="HB51" s="412"/>
      <c r="HC51" s="412"/>
      <c r="HD51" s="412"/>
      <c r="HE51" s="418"/>
      <c r="HF51" s="412"/>
      <c r="HG51" s="412"/>
      <c r="HH51" s="412"/>
      <c r="HI51" s="418"/>
      <c r="HJ51" s="412"/>
      <c r="HK51" s="412"/>
      <c r="HL51" s="412"/>
      <c r="HM51" s="418"/>
      <c r="HN51" s="412"/>
      <c r="HO51" s="412"/>
      <c r="HP51" s="412"/>
      <c r="HQ51" s="418"/>
      <c r="HR51" s="412"/>
      <c r="HS51" s="412"/>
      <c r="HT51" s="412"/>
      <c r="HU51" s="418"/>
      <c r="HV51" s="412"/>
      <c r="HW51" s="412"/>
      <c r="HX51" s="412"/>
      <c r="HY51" s="418"/>
      <c r="HZ51" s="412"/>
      <c r="IA51" s="412"/>
      <c r="IB51" s="412"/>
      <c r="IC51" s="418"/>
      <c r="ID51" s="412"/>
      <c r="IE51" s="412"/>
      <c r="IF51" s="412"/>
      <c r="IG51" s="418"/>
      <c r="IH51" s="412"/>
      <c r="II51" s="412"/>
      <c r="IJ51" s="412"/>
      <c r="IK51" s="418"/>
      <c r="IL51" s="412"/>
      <c r="IM51" s="412"/>
      <c r="IN51" s="412"/>
      <c r="IO51" s="418"/>
      <c r="IP51" s="412"/>
      <c r="IQ51" s="412"/>
      <c r="IR51" s="412"/>
      <c r="IS51" s="418"/>
      <c r="IT51" s="412"/>
      <c r="IU51" s="412"/>
      <c r="IV51" s="412"/>
    </row>
    <row r="52" s="416" customFormat="true" ht="13.5" hidden="false" customHeight="true" outlineLevel="0" collapsed="false">
      <c r="A52" s="419"/>
      <c r="B52" s="421"/>
      <c r="C52" s="421"/>
      <c r="D52" s="421"/>
      <c r="E52" s="415"/>
    </row>
    <row r="53" s="416" customFormat="true" ht="13.5" hidden="false" customHeight="true" outlineLevel="0" collapsed="false">
      <c r="A53" s="381" t="s">
        <v>1086</v>
      </c>
      <c r="B53" s="406" t="n">
        <v>0</v>
      </c>
      <c r="C53" s="406"/>
      <c r="D53" s="406" t="n">
        <v>0</v>
      </c>
      <c r="E53" s="415"/>
    </row>
    <row r="54" s="416" customFormat="true" ht="13.5" hidden="false" customHeight="true" outlineLevel="0" collapsed="false">
      <c r="A54" s="381" t="s">
        <v>1087</v>
      </c>
      <c r="B54" s="406" t="n">
        <v>0</v>
      </c>
      <c r="C54" s="406"/>
      <c r="D54" s="406" t="n">
        <v>0</v>
      </c>
      <c r="E54" s="415"/>
    </row>
    <row r="55" s="416" customFormat="true" ht="13.5" hidden="false" customHeight="true" outlineLevel="0" collapsed="false">
      <c r="A55" s="381"/>
      <c r="B55" s="406"/>
      <c r="C55" s="406"/>
      <c r="D55" s="406"/>
      <c r="E55" s="415"/>
    </row>
    <row r="56" s="416" customFormat="true" ht="13.5" hidden="false" customHeight="true" outlineLevel="0" collapsed="false">
      <c r="A56" s="381"/>
      <c r="B56" s="406"/>
      <c r="C56" s="406"/>
      <c r="D56" s="406"/>
      <c r="E56" s="415"/>
    </row>
    <row r="57" s="416" customFormat="true" ht="13.5" hidden="false" customHeight="true" outlineLevel="0" collapsed="false">
      <c r="A57" s="381"/>
      <c r="B57" s="406"/>
      <c r="C57" s="406"/>
      <c r="D57" s="406"/>
      <c r="E57" s="415"/>
    </row>
    <row r="58" s="416" customFormat="true" ht="13.5" hidden="false" customHeight="true" outlineLevel="0" collapsed="false">
      <c r="A58" s="381" t="s">
        <v>1088</v>
      </c>
      <c r="B58" s="406" t="n">
        <v>0</v>
      </c>
      <c r="C58" s="406"/>
      <c r="D58" s="406" t="n">
        <v>0</v>
      </c>
      <c r="E58" s="415"/>
    </row>
    <row r="59" s="416" customFormat="true" ht="13.5" hidden="false" customHeight="true" outlineLevel="0" collapsed="false">
      <c r="A59" s="424"/>
      <c r="B59" s="423"/>
      <c r="C59" s="425"/>
      <c r="D59" s="423"/>
      <c r="E59" s="415"/>
    </row>
    <row r="60" s="416" customFormat="true" ht="13.5" hidden="false" customHeight="true" outlineLevel="0" collapsed="false">
      <c r="A60" s="413" t="s">
        <v>1074</v>
      </c>
      <c r="B60" s="426" t="n">
        <f aca="false">SUM(B53:B59)</f>
        <v>0</v>
      </c>
      <c r="C60" s="412"/>
      <c r="D60" s="426" t="n">
        <f aca="false">SUM(D53:D59)</f>
        <v>0</v>
      </c>
      <c r="E60" s="415"/>
    </row>
    <row r="61" s="416" customFormat="true" ht="6" hidden="false" customHeight="true" outlineLevel="0" collapsed="false">
      <c r="A61" s="413"/>
      <c r="B61" s="412"/>
      <c r="C61" s="412"/>
      <c r="D61" s="412"/>
      <c r="E61" s="415"/>
    </row>
    <row r="62" s="416" customFormat="true" ht="13.5" hidden="false" customHeight="true" outlineLevel="0" collapsed="false">
      <c r="A62" s="413" t="s">
        <v>1075</v>
      </c>
      <c r="B62" s="421" t="n">
        <f aca="false">BS!E34</f>
        <v>0</v>
      </c>
      <c r="C62" s="421"/>
      <c r="D62" s="421" t="n">
        <f aca="false">BS!G34</f>
        <v>0</v>
      </c>
      <c r="E62" s="415"/>
    </row>
    <row r="63" s="416" customFormat="true" ht="13.5" hidden="false" customHeight="true" outlineLevel="0" collapsed="false">
      <c r="A63" s="419" t="s">
        <v>1076</v>
      </c>
      <c r="B63" s="411" t="n">
        <f aca="false">B62-B60</f>
        <v>0</v>
      </c>
      <c r="C63" s="411"/>
      <c r="D63" s="411" t="n">
        <f aca="false">D62-D60</f>
        <v>0</v>
      </c>
      <c r="E63" s="415"/>
    </row>
    <row r="64" s="416" customFormat="true" ht="13.5" hidden="false" customHeight="true" outlineLevel="0" collapsed="false">
      <c r="A64" s="419"/>
      <c r="B64" s="421"/>
      <c r="C64" s="421"/>
      <c r="D64" s="421"/>
      <c r="E64" s="415"/>
    </row>
    <row r="65" s="416" customFormat="true" ht="13.5" hidden="false" customHeight="true" outlineLevel="0" collapsed="false">
      <c r="A65" s="419"/>
      <c r="B65" s="421"/>
      <c r="C65" s="421"/>
      <c r="D65" s="421"/>
      <c r="E65" s="415"/>
    </row>
    <row r="66" s="416" customFormat="true" ht="13.5" hidden="false" customHeight="true" outlineLevel="0" collapsed="false">
      <c r="A66" s="413" t="s">
        <v>1089</v>
      </c>
      <c r="B66" s="414"/>
      <c r="C66" s="414"/>
      <c r="D66" s="414"/>
      <c r="E66" s="415"/>
    </row>
    <row r="67" s="416" customFormat="true" ht="13.5" hidden="false" customHeight="true" outlineLevel="0" collapsed="false">
      <c r="A67" s="413"/>
      <c r="B67" s="414"/>
      <c r="C67" s="414"/>
      <c r="D67" s="414"/>
      <c r="E67" s="415"/>
    </row>
    <row r="68" s="415" customFormat="true" ht="13.5" hidden="false" customHeight="true" outlineLevel="0" collapsed="false">
      <c r="A68" s="422"/>
      <c r="B68" s="423" t="str">
        <f aca="false">B3</f>
        <v> 31/12/2023</v>
      </c>
      <c r="C68" s="423"/>
      <c r="D68" s="423" t="str">
        <f aca="false">D3</f>
        <v> 01/01/2022</v>
      </c>
      <c r="E68" s="418"/>
      <c r="F68" s="412"/>
      <c r="G68" s="412"/>
      <c r="H68" s="412"/>
      <c r="I68" s="418"/>
      <c r="J68" s="412"/>
      <c r="K68" s="412"/>
      <c r="L68" s="412"/>
      <c r="M68" s="418"/>
      <c r="N68" s="412"/>
      <c r="O68" s="412"/>
      <c r="P68" s="412"/>
      <c r="Q68" s="418"/>
      <c r="R68" s="412"/>
      <c r="S68" s="412"/>
      <c r="T68" s="412"/>
      <c r="U68" s="418"/>
      <c r="V68" s="412"/>
      <c r="W68" s="412"/>
      <c r="X68" s="412"/>
      <c r="Y68" s="418"/>
      <c r="Z68" s="412"/>
      <c r="AA68" s="412"/>
      <c r="AB68" s="412"/>
      <c r="AC68" s="418"/>
      <c r="AD68" s="412"/>
      <c r="AE68" s="412"/>
      <c r="AF68" s="412"/>
      <c r="AG68" s="418"/>
      <c r="AH68" s="412"/>
      <c r="AI68" s="412"/>
      <c r="AJ68" s="412"/>
      <c r="AK68" s="418"/>
      <c r="AL68" s="412"/>
      <c r="AM68" s="412"/>
      <c r="AN68" s="412"/>
      <c r="AO68" s="418"/>
      <c r="AP68" s="412"/>
      <c r="AQ68" s="412"/>
      <c r="AR68" s="412"/>
      <c r="AS68" s="418"/>
      <c r="AT68" s="412"/>
      <c r="AU68" s="412"/>
      <c r="AV68" s="412"/>
      <c r="AW68" s="418"/>
      <c r="AX68" s="412"/>
      <c r="AY68" s="412"/>
      <c r="AZ68" s="412"/>
      <c r="BA68" s="418"/>
      <c r="BB68" s="412"/>
      <c r="BC68" s="412"/>
      <c r="BD68" s="412"/>
      <c r="BE68" s="418"/>
      <c r="BF68" s="412"/>
      <c r="BG68" s="412"/>
      <c r="BH68" s="412"/>
      <c r="BI68" s="418"/>
      <c r="BJ68" s="412"/>
      <c r="BK68" s="412"/>
      <c r="BL68" s="412"/>
      <c r="BM68" s="418"/>
      <c r="BN68" s="412"/>
      <c r="BO68" s="412"/>
      <c r="BP68" s="412"/>
      <c r="BQ68" s="418"/>
      <c r="BR68" s="412"/>
      <c r="BS68" s="412"/>
      <c r="BT68" s="412"/>
      <c r="BU68" s="418"/>
      <c r="BV68" s="412"/>
      <c r="BW68" s="412"/>
      <c r="BX68" s="412"/>
      <c r="BY68" s="418"/>
      <c r="BZ68" s="412"/>
      <c r="CA68" s="412"/>
      <c r="CB68" s="412"/>
      <c r="CC68" s="418"/>
      <c r="CD68" s="412"/>
      <c r="CE68" s="412"/>
      <c r="CF68" s="412"/>
      <c r="CG68" s="418"/>
      <c r="CH68" s="412"/>
      <c r="CI68" s="412"/>
      <c r="CJ68" s="412"/>
      <c r="CK68" s="418"/>
      <c r="CL68" s="412"/>
      <c r="CM68" s="412"/>
      <c r="CN68" s="412"/>
      <c r="CO68" s="418"/>
      <c r="CP68" s="412"/>
      <c r="CQ68" s="412"/>
      <c r="CR68" s="412"/>
      <c r="CS68" s="418"/>
      <c r="CT68" s="412"/>
      <c r="CU68" s="412"/>
      <c r="CV68" s="412"/>
      <c r="CW68" s="418"/>
      <c r="CX68" s="412"/>
      <c r="CY68" s="412"/>
      <c r="CZ68" s="412"/>
      <c r="DA68" s="418"/>
      <c r="DB68" s="412"/>
      <c r="DC68" s="412"/>
      <c r="DD68" s="412"/>
      <c r="DE68" s="418"/>
      <c r="DF68" s="412"/>
      <c r="DG68" s="412"/>
      <c r="DH68" s="412"/>
      <c r="DI68" s="418"/>
      <c r="DJ68" s="412"/>
      <c r="DK68" s="412"/>
      <c r="DL68" s="412"/>
      <c r="DM68" s="418"/>
      <c r="DN68" s="412"/>
      <c r="DO68" s="412"/>
      <c r="DP68" s="412"/>
      <c r="DQ68" s="418"/>
      <c r="DR68" s="412"/>
      <c r="DS68" s="412"/>
      <c r="DT68" s="412"/>
      <c r="DU68" s="418"/>
      <c r="DV68" s="412"/>
      <c r="DW68" s="412"/>
      <c r="DX68" s="412"/>
      <c r="DY68" s="418"/>
      <c r="DZ68" s="412"/>
      <c r="EA68" s="412"/>
      <c r="EB68" s="412"/>
      <c r="EC68" s="418"/>
      <c r="ED68" s="412"/>
      <c r="EE68" s="412"/>
      <c r="EF68" s="412"/>
      <c r="EG68" s="418"/>
      <c r="EH68" s="412"/>
      <c r="EI68" s="412"/>
      <c r="EJ68" s="412"/>
      <c r="EK68" s="418"/>
      <c r="EL68" s="412"/>
      <c r="EM68" s="412"/>
      <c r="EN68" s="412"/>
      <c r="EO68" s="418"/>
      <c r="EP68" s="412"/>
      <c r="EQ68" s="412"/>
      <c r="ER68" s="412"/>
      <c r="ES68" s="418"/>
      <c r="ET68" s="412"/>
      <c r="EU68" s="412"/>
      <c r="EV68" s="412"/>
      <c r="EW68" s="418"/>
      <c r="EX68" s="412"/>
      <c r="EY68" s="412"/>
      <c r="EZ68" s="412"/>
      <c r="FA68" s="418"/>
      <c r="FB68" s="412"/>
      <c r="FC68" s="412"/>
      <c r="FD68" s="412"/>
      <c r="FE68" s="418"/>
      <c r="FF68" s="412"/>
      <c r="FG68" s="412"/>
      <c r="FH68" s="412"/>
      <c r="FI68" s="418"/>
      <c r="FJ68" s="412"/>
      <c r="FK68" s="412"/>
      <c r="FL68" s="412"/>
      <c r="FM68" s="418"/>
      <c r="FN68" s="412"/>
      <c r="FO68" s="412"/>
      <c r="FP68" s="412"/>
      <c r="FQ68" s="418"/>
      <c r="FR68" s="412"/>
      <c r="FS68" s="412"/>
      <c r="FT68" s="412"/>
      <c r="FU68" s="418"/>
      <c r="FV68" s="412"/>
      <c r="FW68" s="412"/>
      <c r="FX68" s="412"/>
      <c r="FY68" s="418"/>
      <c r="FZ68" s="412"/>
      <c r="GA68" s="412"/>
      <c r="GB68" s="412"/>
      <c r="GC68" s="418"/>
      <c r="GD68" s="412"/>
      <c r="GE68" s="412"/>
      <c r="GF68" s="412"/>
      <c r="GG68" s="418"/>
      <c r="GH68" s="412"/>
      <c r="GI68" s="412"/>
      <c r="GJ68" s="412"/>
      <c r="GK68" s="418"/>
      <c r="GL68" s="412"/>
      <c r="GM68" s="412"/>
      <c r="GN68" s="412"/>
      <c r="GO68" s="418"/>
      <c r="GP68" s="412"/>
      <c r="GQ68" s="412"/>
      <c r="GR68" s="412"/>
      <c r="GS68" s="418"/>
      <c r="GT68" s="412"/>
      <c r="GU68" s="412"/>
      <c r="GV68" s="412"/>
      <c r="GW68" s="418"/>
      <c r="GX68" s="412"/>
      <c r="GY68" s="412"/>
      <c r="GZ68" s="412"/>
      <c r="HA68" s="418"/>
      <c r="HB68" s="412"/>
      <c r="HC68" s="412"/>
      <c r="HD68" s="412"/>
      <c r="HE68" s="418"/>
      <c r="HF68" s="412"/>
      <c r="HG68" s="412"/>
      <c r="HH68" s="412"/>
      <c r="HI68" s="418"/>
      <c r="HJ68" s="412"/>
      <c r="HK68" s="412"/>
      <c r="HL68" s="412"/>
      <c r="HM68" s="418"/>
      <c r="HN68" s="412"/>
      <c r="HO68" s="412"/>
      <c r="HP68" s="412"/>
      <c r="HQ68" s="418"/>
      <c r="HR68" s="412"/>
      <c r="HS68" s="412"/>
      <c r="HT68" s="412"/>
      <c r="HU68" s="418"/>
      <c r="HV68" s="412"/>
      <c r="HW68" s="412"/>
      <c r="HX68" s="412"/>
      <c r="HY68" s="418"/>
      <c r="HZ68" s="412"/>
      <c r="IA68" s="412"/>
      <c r="IB68" s="412"/>
      <c r="IC68" s="418"/>
      <c r="ID68" s="412"/>
      <c r="IE68" s="412"/>
      <c r="IF68" s="412"/>
      <c r="IG68" s="418"/>
      <c r="IH68" s="412"/>
      <c r="II68" s="412"/>
      <c r="IJ68" s="412"/>
      <c r="IK68" s="418"/>
      <c r="IL68" s="412"/>
      <c r="IM68" s="412"/>
      <c r="IN68" s="412"/>
      <c r="IO68" s="418"/>
      <c r="IP68" s="412"/>
      <c r="IQ68" s="412"/>
      <c r="IR68" s="412"/>
      <c r="IS68" s="418"/>
      <c r="IT68" s="412"/>
      <c r="IU68" s="412"/>
      <c r="IV68" s="412"/>
    </row>
    <row r="69" s="416" customFormat="true" ht="13.5" hidden="false" customHeight="true" outlineLevel="0" collapsed="false">
      <c r="A69" s="419"/>
      <c r="B69" s="421"/>
      <c r="C69" s="421"/>
      <c r="D69" s="421"/>
      <c r="E69" s="415"/>
    </row>
    <row r="70" s="416" customFormat="true" ht="13.5" hidden="false" customHeight="true" outlineLevel="0" collapsed="false">
      <c r="A70" s="381" t="s">
        <v>1086</v>
      </c>
      <c r="B70" s="406" t="n">
        <v>0</v>
      </c>
      <c r="C70" s="406"/>
      <c r="D70" s="406" t="n">
        <v>0</v>
      </c>
      <c r="E70" s="415"/>
    </row>
    <row r="71" s="416" customFormat="true" ht="13.5" hidden="false" customHeight="true" outlineLevel="0" collapsed="false">
      <c r="A71" s="381" t="s">
        <v>1087</v>
      </c>
      <c r="B71" s="406" t="n">
        <v>0</v>
      </c>
      <c r="C71" s="406"/>
      <c r="D71" s="406" t="n">
        <v>0</v>
      </c>
      <c r="E71" s="415"/>
    </row>
    <row r="72" s="416" customFormat="true" ht="13.5" hidden="false" customHeight="true" outlineLevel="0" collapsed="false">
      <c r="A72" s="381"/>
      <c r="B72" s="406"/>
      <c r="C72" s="406"/>
      <c r="D72" s="406"/>
      <c r="E72" s="415"/>
    </row>
    <row r="73" s="416" customFormat="true" ht="13.5" hidden="false" customHeight="true" outlineLevel="0" collapsed="false">
      <c r="A73" s="381"/>
      <c r="B73" s="406"/>
      <c r="C73" s="406"/>
      <c r="D73" s="406"/>
      <c r="E73" s="415"/>
    </row>
    <row r="74" s="416" customFormat="true" ht="13.5" hidden="false" customHeight="true" outlineLevel="0" collapsed="false">
      <c r="A74" s="381"/>
      <c r="B74" s="406"/>
      <c r="C74" s="406"/>
      <c r="D74" s="406"/>
      <c r="E74" s="415"/>
    </row>
    <row r="75" s="416" customFormat="true" ht="13.5" hidden="false" customHeight="true" outlineLevel="0" collapsed="false">
      <c r="A75" s="381" t="s">
        <v>1088</v>
      </c>
      <c r="B75" s="406" t="n">
        <v>0</v>
      </c>
      <c r="C75" s="406"/>
      <c r="D75" s="406" t="n">
        <v>0</v>
      </c>
      <c r="E75" s="415"/>
    </row>
    <row r="76" s="416" customFormat="true" ht="13.5" hidden="false" customHeight="true" outlineLevel="0" collapsed="false">
      <c r="A76" s="381"/>
      <c r="B76" s="423"/>
      <c r="C76" s="425"/>
      <c r="D76" s="423"/>
      <c r="E76" s="415"/>
    </row>
    <row r="77" s="416" customFormat="true" ht="13.5" hidden="false" customHeight="true" outlineLevel="0" collapsed="false">
      <c r="A77" s="413" t="s">
        <v>1074</v>
      </c>
      <c r="B77" s="426" t="n">
        <f aca="false">SUM(B70:B76)</f>
        <v>0</v>
      </c>
      <c r="C77" s="412"/>
      <c r="D77" s="426" t="n">
        <f aca="false">SUM(D70:D76)</f>
        <v>0</v>
      </c>
      <c r="E77" s="415"/>
    </row>
    <row r="78" s="416" customFormat="true" ht="6" hidden="false" customHeight="true" outlineLevel="0" collapsed="false">
      <c r="A78" s="413"/>
      <c r="B78" s="412"/>
      <c r="C78" s="412"/>
      <c r="D78" s="412"/>
      <c r="E78" s="415"/>
    </row>
    <row r="79" s="416" customFormat="true" ht="13.5" hidden="false" customHeight="true" outlineLevel="0" collapsed="false">
      <c r="A79" s="413"/>
      <c r="B79" s="421"/>
      <c r="C79" s="421"/>
      <c r="D79" s="421"/>
      <c r="E79" s="415"/>
    </row>
    <row r="80" s="416" customFormat="true" ht="13.5" hidden="false" customHeight="true" outlineLevel="0" collapsed="false">
      <c r="A80" s="419"/>
      <c r="B80" s="421"/>
      <c r="C80" s="421"/>
      <c r="D80" s="421"/>
      <c r="E80" s="415"/>
    </row>
    <row r="81" s="416" customFormat="true" ht="13.5" hidden="false" customHeight="true" outlineLevel="0" collapsed="false">
      <c r="A81" s="419"/>
      <c r="B81" s="421"/>
      <c r="C81" s="421"/>
      <c r="D81" s="421"/>
      <c r="E81" s="415"/>
    </row>
    <row r="82" s="416" customFormat="true" ht="13.5" hidden="false" customHeight="true" outlineLevel="0" collapsed="false">
      <c r="A82" s="413" t="s">
        <v>1090</v>
      </c>
      <c r="B82" s="414"/>
      <c r="C82" s="414"/>
      <c r="D82" s="414"/>
      <c r="E82" s="415"/>
    </row>
    <row r="83" s="416" customFormat="true" ht="13.5" hidden="false" customHeight="true" outlineLevel="0" collapsed="false">
      <c r="A83" s="413"/>
      <c r="B83" s="414"/>
      <c r="C83" s="414"/>
      <c r="D83" s="414"/>
      <c r="E83" s="415"/>
    </row>
    <row r="84" s="416" customFormat="true" ht="13.5" hidden="false" customHeight="true" outlineLevel="0" collapsed="false">
      <c r="A84" s="404"/>
      <c r="B84" s="405" t="str">
        <f aca="false">B3</f>
        <v> 31/12/2023</v>
      </c>
      <c r="C84" s="405"/>
      <c r="D84" s="405" t="str">
        <f aca="false">D3</f>
        <v> 01/01/2022</v>
      </c>
      <c r="E84" s="383"/>
    </row>
    <row r="85" s="416" customFormat="true" ht="13.5" hidden="false" customHeight="true" outlineLevel="0" collapsed="false">
      <c r="A85" s="381"/>
      <c r="B85" s="382"/>
      <c r="C85" s="382"/>
      <c r="D85" s="382"/>
      <c r="E85" s="383"/>
    </row>
    <row r="86" s="416" customFormat="true" ht="13.5" hidden="false" customHeight="true" outlineLevel="0" collapsed="false">
      <c r="A86" s="381"/>
      <c r="B86" s="406"/>
      <c r="C86" s="406"/>
      <c r="D86" s="406"/>
      <c r="E86" s="383"/>
    </row>
    <row r="87" s="416" customFormat="true" ht="13.5" hidden="false" customHeight="true" outlineLevel="0" collapsed="false">
      <c r="A87" s="381"/>
      <c r="B87" s="406"/>
      <c r="C87" s="406"/>
      <c r="D87" s="406"/>
      <c r="E87" s="383"/>
    </row>
    <row r="88" s="416" customFormat="true" ht="13.5" hidden="true" customHeight="true" outlineLevel="0" collapsed="false">
      <c r="A88" s="381"/>
      <c r="B88" s="406"/>
      <c r="C88" s="406"/>
      <c r="D88" s="406"/>
      <c r="E88" s="383"/>
    </row>
    <row r="89" s="416" customFormat="true" ht="13.5" hidden="true" customHeight="true" outlineLevel="0" collapsed="false">
      <c r="A89" s="381"/>
      <c r="B89" s="406"/>
      <c r="C89" s="406"/>
      <c r="D89" s="406"/>
      <c r="E89" s="383"/>
    </row>
    <row r="90" s="416" customFormat="true" ht="13.5" hidden="true" customHeight="true" outlineLevel="0" collapsed="false">
      <c r="A90" s="381"/>
      <c r="B90" s="406"/>
      <c r="C90" s="406"/>
      <c r="D90" s="406"/>
      <c r="E90" s="383"/>
    </row>
    <row r="91" s="416" customFormat="true" ht="13.5" hidden="true" customHeight="true" outlineLevel="0" collapsed="false">
      <c r="A91" s="381"/>
      <c r="B91" s="406" t="n">
        <v>0</v>
      </c>
      <c r="C91" s="406"/>
      <c r="D91" s="406" t="n">
        <v>0</v>
      </c>
      <c r="E91" s="383"/>
    </row>
    <row r="92" s="416" customFormat="true" ht="13.5" hidden="false" customHeight="true" outlineLevel="0" collapsed="false">
      <c r="A92" s="381"/>
      <c r="B92" s="405"/>
      <c r="C92" s="409"/>
      <c r="D92" s="405"/>
      <c r="E92" s="383"/>
    </row>
    <row r="93" s="416" customFormat="true" ht="13.5" hidden="false" customHeight="true" outlineLevel="0" collapsed="false">
      <c r="A93" s="402" t="s">
        <v>1074</v>
      </c>
      <c r="B93" s="410" t="n">
        <f aca="false">SUM(B86:B92)</f>
        <v>0</v>
      </c>
      <c r="C93" s="401"/>
      <c r="D93" s="410" t="n">
        <f aca="false">SUM(D86:D92)</f>
        <v>0</v>
      </c>
      <c r="E93" s="383"/>
    </row>
    <row r="94" s="416" customFormat="true" ht="4.5" hidden="false" customHeight="true" outlineLevel="0" collapsed="false">
      <c r="A94" s="402"/>
      <c r="B94" s="401"/>
      <c r="C94" s="401"/>
      <c r="D94" s="401"/>
      <c r="E94" s="383"/>
    </row>
    <row r="95" s="416" customFormat="true" ht="13.5" hidden="false" customHeight="true" outlineLevel="0" collapsed="false">
      <c r="A95" s="413" t="s">
        <v>1075</v>
      </c>
      <c r="B95" s="421"/>
      <c r="C95" s="421"/>
      <c r="D95" s="421" t="n">
        <f aca="false">BS!G15</f>
        <v>28083840</v>
      </c>
      <c r="E95" s="415"/>
    </row>
    <row r="96" s="416" customFormat="true" ht="13.5" hidden="false" customHeight="true" outlineLevel="0" collapsed="false">
      <c r="A96" s="419" t="s">
        <v>1076</v>
      </c>
      <c r="B96" s="411" t="n">
        <f aca="false">B95-B93</f>
        <v>0</v>
      </c>
      <c r="C96" s="411"/>
      <c r="D96" s="411" t="n">
        <f aca="false">D95-D93</f>
        <v>28083840</v>
      </c>
      <c r="E96" s="415"/>
    </row>
    <row r="97" s="416" customFormat="true" ht="13.5" hidden="false" customHeight="true" outlineLevel="0" collapsed="false">
      <c r="A97" s="419"/>
      <c r="B97" s="421"/>
      <c r="C97" s="421"/>
      <c r="D97" s="421"/>
      <c r="E97" s="415"/>
    </row>
    <row r="98" s="416" customFormat="true" ht="13.5" hidden="false" customHeight="true" outlineLevel="0" collapsed="false">
      <c r="A98" s="419"/>
      <c r="B98" s="421"/>
      <c r="C98" s="421"/>
      <c r="D98" s="421"/>
      <c r="E98" s="415"/>
    </row>
    <row r="99" s="416" customFormat="true" ht="13.5" hidden="false" customHeight="true" outlineLevel="0" collapsed="false">
      <c r="A99" s="413" t="s">
        <v>1091</v>
      </c>
      <c r="B99" s="414"/>
      <c r="C99" s="414"/>
      <c r="D99" s="414"/>
      <c r="E99" s="415"/>
    </row>
    <row r="100" s="416" customFormat="true" ht="13.5" hidden="false" customHeight="true" outlineLevel="0" collapsed="false">
      <c r="A100" s="422"/>
      <c r="B100" s="423" t="str">
        <f aca="false">$B$3</f>
        <v> 31/12/2023</v>
      </c>
      <c r="C100" s="423"/>
      <c r="D100" s="423" t="str">
        <f aca="false">D3</f>
        <v> 01/01/2022</v>
      </c>
      <c r="E100" s="415"/>
    </row>
    <row r="101" s="416" customFormat="true" ht="13.5" hidden="false" customHeight="true" outlineLevel="0" collapsed="false">
      <c r="A101" s="419"/>
      <c r="B101" s="421"/>
      <c r="C101" s="421"/>
      <c r="D101" s="421"/>
      <c r="E101" s="415"/>
    </row>
    <row r="102" s="416" customFormat="true" ht="13.5" hidden="false" customHeight="true" outlineLevel="0" collapsed="false">
      <c r="A102" s="381" t="s">
        <v>1086</v>
      </c>
      <c r="B102" s="406" t="n">
        <v>0</v>
      </c>
      <c r="C102" s="406"/>
      <c r="D102" s="406" t="n">
        <v>0</v>
      </c>
      <c r="E102" s="415"/>
    </row>
    <row r="103" s="416" customFormat="true" ht="13.5" hidden="false" customHeight="true" outlineLevel="0" collapsed="false">
      <c r="A103" s="381" t="s">
        <v>1087</v>
      </c>
      <c r="B103" s="406" t="n">
        <v>0</v>
      </c>
      <c r="C103" s="406"/>
      <c r="D103" s="406" t="n">
        <v>0</v>
      </c>
      <c r="E103" s="415"/>
    </row>
    <row r="104" s="416" customFormat="true" ht="13.5" hidden="false" customHeight="true" outlineLevel="0" collapsed="false">
      <c r="A104" s="381"/>
      <c r="B104" s="406"/>
      <c r="C104" s="406"/>
      <c r="D104" s="406"/>
      <c r="E104" s="415"/>
    </row>
    <row r="105" s="416" customFormat="true" ht="13.5" hidden="false" customHeight="true" outlineLevel="0" collapsed="false">
      <c r="A105" s="381"/>
      <c r="B105" s="406"/>
      <c r="C105" s="406"/>
      <c r="D105" s="406"/>
      <c r="E105" s="415"/>
    </row>
    <row r="106" s="416" customFormat="true" ht="13.5" hidden="false" customHeight="true" outlineLevel="0" collapsed="false">
      <c r="A106" s="381"/>
      <c r="B106" s="406"/>
      <c r="C106" s="406"/>
      <c r="D106" s="406"/>
      <c r="E106" s="415"/>
    </row>
    <row r="107" s="416" customFormat="true" ht="13.5" hidden="false" customHeight="true" outlineLevel="0" collapsed="false">
      <c r="A107" s="381" t="s">
        <v>1088</v>
      </c>
      <c r="B107" s="406" t="n">
        <v>0</v>
      </c>
      <c r="C107" s="406"/>
      <c r="D107" s="406" t="n">
        <v>0</v>
      </c>
      <c r="E107" s="415"/>
    </row>
    <row r="108" s="416" customFormat="true" ht="13.5" hidden="false" customHeight="true" outlineLevel="0" collapsed="false">
      <c r="A108" s="381"/>
      <c r="B108" s="423"/>
      <c r="C108" s="425"/>
      <c r="D108" s="423"/>
      <c r="E108" s="415"/>
    </row>
    <row r="109" s="416" customFormat="true" ht="13.5" hidden="false" customHeight="true" outlineLevel="0" collapsed="false">
      <c r="A109" s="413" t="s">
        <v>1074</v>
      </c>
      <c r="B109" s="426" t="n">
        <f aca="false">SUM(B102:B108)</f>
        <v>0</v>
      </c>
      <c r="C109" s="412"/>
      <c r="D109" s="426" t="n">
        <f aca="false">SUM(D102:D108)</f>
        <v>0</v>
      </c>
      <c r="E109" s="415"/>
    </row>
    <row r="110" s="416" customFormat="true" ht="5.25" hidden="false" customHeight="true" outlineLevel="0" collapsed="false">
      <c r="A110" s="413"/>
      <c r="B110" s="412"/>
      <c r="C110" s="412"/>
      <c r="D110" s="412"/>
      <c r="E110" s="415"/>
    </row>
    <row r="111" s="416" customFormat="true" ht="13.5" hidden="false" customHeight="true" outlineLevel="0" collapsed="false">
      <c r="A111" s="413" t="s">
        <v>1075</v>
      </c>
      <c r="B111" s="421" t="n">
        <f aca="false">BS!E35</f>
        <v>0</v>
      </c>
      <c r="C111" s="421"/>
      <c r="D111" s="421" t="n">
        <f aca="false">BS!G35</f>
        <v>0</v>
      </c>
      <c r="E111" s="415"/>
    </row>
    <row r="112" s="416" customFormat="true" ht="13.5" hidden="false" customHeight="true" outlineLevel="0" collapsed="false">
      <c r="A112" s="419" t="s">
        <v>1076</v>
      </c>
      <c r="B112" s="411" t="n">
        <f aca="false">B111-B109</f>
        <v>0</v>
      </c>
      <c r="C112" s="411"/>
      <c r="D112" s="411" t="n">
        <f aca="false">D111-D109</f>
        <v>0</v>
      </c>
      <c r="E112" s="415"/>
    </row>
    <row r="113" s="416" customFormat="true" ht="13.5" hidden="false" customHeight="true" outlineLevel="0" collapsed="false">
      <c r="A113" s="419"/>
      <c r="B113" s="421"/>
      <c r="C113" s="421"/>
      <c r="D113" s="421"/>
      <c r="E113" s="415"/>
    </row>
    <row r="114" s="416" customFormat="true" ht="13.5" hidden="false" customHeight="true" outlineLevel="0" collapsed="false">
      <c r="A114" s="419"/>
      <c r="B114" s="421"/>
      <c r="C114" s="421"/>
      <c r="D114" s="421"/>
      <c r="E114" s="415"/>
    </row>
    <row r="115" s="416" customFormat="true" ht="13.5" hidden="true" customHeight="true" outlineLevel="0" collapsed="false">
      <c r="A115" s="413"/>
      <c r="B115" s="414"/>
      <c r="C115" s="414"/>
      <c r="D115" s="414"/>
      <c r="E115" s="415"/>
    </row>
    <row r="116" s="416" customFormat="true" ht="13.5" hidden="true" customHeight="true" outlineLevel="0" collapsed="false">
      <c r="A116" s="422"/>
      <c r="B116" s="423"/>
      <c r="C116" s="423"/>
      <c r="D116" s="423"/>
      <c r="E116" s="415"/>
    </row>
    <row r="117" s="416" customFormat="true" ht="13.5" hidden="true" customHeight="true" outlineLevel="0" collapsed="false">
      <c r="A117" s="419"/>
      <c r="B117" s="421"/>
      <c r="C117" s="421"/>
      <c r="D117" s="421"/>
      <c r="E117" s="415"/>
    </row>
    <row r="118" s="416" customFormat="true" ht="13.5" hidden="true" customHeight="true" outlineLevel="0" collapsed="false">
      <c r="A118" s="427"/>
      <c r="B118" s="421"/>
      <c r="C118" s="421"/>
      <c r="D118" s="421"/>
      <c r="E118" s="415"/>
    </row>
    <row r="119" s="416" customFormat="true" ht="13.5" hidden="true" customHeight="true" outlineLevel="0" collapsed="false">
      <c r="A119" s="427"/>
      <c r="B119" s="421"/>
      <c r="C119" s="421"/>
      <c r="D119" s="421"/>
      <c r="E119" s="415"/>
    </row>
    <row r="120" s="416" customFormat="true" ht="13.5" hidden="true" customHeight="true" outlineLevel="0" collapsed="false">
      <c r="A120" s="427"/>
      <c r="B120" s="421"/>
      <c r="C120" s="421"/>
      <c r="D120" s="421"/>
      <c r="E120" s="415"/>
    </row>
    <row r="121" s="416" customFormat="true" ht="13.5" hidden="true" customHeight="true" outlineLevel="0" collapsed="false">
      <c r="A121" s="427"/>
      <c r="B121" s="421"/>
      <c r="C121" s="421"/>
      <c r="D121" s="421"/>
      <c r="E121" s="415"/>
    </row>
    <row r="122" s="416" customFormat="true" ht="13.5" hidden="true" customHeight="true" outlineLevel="0" collapsed="false">
      <c r="A122" s="427"/>
      <c r="B122" s="421"/>
      <c r="C122" s="421"/>
      <c r="D122" s="421"/>
      <c r="E122" s="415"/>
    </row>
    <row r="123" s="416" customFormat="true" ht="13.5" hidden="true" customHeight="true" outlineLevel="0" collapsed="false">
      <c r="A123" s="427"/>
      <c r="B123" s="428"/>
      <c r="C123" s="428"/>
      <c r="D123" s="428"/>
      <c r="E123" s="415"/>
    </row>
    <row r="124" s="416" customFormat="true" ht="13.5" hidden="true" customHeight="true" outlineLevel="0" collapsed="false">
      <c r="A124" s="424"/>
      <c r="B124" s="423"/>
      <c r="C124" s="425"/>
      <c r="D124" s="423"/>
      <c r="E124" s="415"/>
    </row>
    <row r="125" s="416" customFormat="true" ht="13.5" hidden="true" customHeight="true" outlineLevel="0" collapsed="false">
      <c r="A125" s="413"/>
      <c r="B125" s="426"/>
      <c r="C125" s="412"/>
      <c r="D125" s="426"/>
      <c r="E125" s="415"/>
    </row>
    <row r="126" s="416" customFormat="true" ht="5.25" hidden="true" customHeight="true" outlineLevel="0" collapsed="false">
      <c r="A126" s="413"/>
      <c r="B126" s="412"/>
      <c r="C126" s="412"/>
      <c r="D126" s="412"/>
      <c r="E126" s="415"/>
    </row>
    <row r="127" s="416" customFormat="true" ht="13.5" hidden="true" customHeight="true" outlineLevel="0" collapsed="false">
      <c r="A127" s="413"/>
      <c r="B127" s="421"/>
      <c r="C127" s="421"/>
      <c r="D127" s="421"/>
      <c r="E127" s="415"/>
    </row>
    <row r="128" s="416" customFormat="true" ht="13.5" hidden="true" customHeight="true" outlineLevel="0" collapsed="false">
      <c r="A128" s="419"/>
      <c r="B128" s="412"/>
      <c r="C128" s="412"/>
      <c r="D128" s="412"/>
      <c r="E128" s="415"/>
    </row>
    <row r="129" s="416" customFormat="true" ht="13.5" hidden="true" customHeight="true" outlineLevel="0" collapsed="false">
      <c r="A129" s="419"/>
      <c r="B129" s="421"/>
      <c r="C129" s="421"/>
      <c r="D129" s="421"/>
      <c r="E129" s="415"/>
    </row>
    <row r="130" s="416" customFormat="true" ht="13.5" hidden="true" customHeight="true" outlineLevel="0" collapsed="false">
      <c r="A130" s="419"/>
      <c r="B130" s="421"/>
      <c r="C130" s="421"/>
      <c r="D130" s="421"/>
      <c r="E130" s="415"/>
    </row>
    <row r="131" s="416" customFormat="true" ht="13.5" hidden="false" customHeight="true" outlineLevel="0" collapsed="false">
      <c r="A131" s="419"/>
      <c r="B131" s="421"/>
      <c r="C131" s="421"/>
      <c r="D131" s="421"/>
      <c r="E131" s="415"/>
    </row>
    <row r="132" s="416" customFormat="true" ht="13.5" hidden="false" customHeight="true" outlineLevel="0" collapsed="false">
      <c r="A132" s="413" t="s">
        <v>1092</v>
      </c>
      <c r="B132" s="414"/>
      <c r="C132" s="414"/>
      <c r="D132" s="414"/>
      <c r="E132" s="415"/>
    </row>
    <row r="133" s="416" customFormat="true" ht="13.5" hidden="false" customHeight="true" outlineLevel="0" collapsed="false">
      <c r="A133" s="413"/>
      <c r="B133" s="414"/>
      <c r="C133" s="414"/>
      <c r="D133" s="414"/>
      <c r="E133" s="415"/>
    </row>
    <row r="134" s="416" customFormat="true" ht="13.5" hidden="false" customHeight="true" outlineLevel="0" collapsed="false">
      <c r="A134" s="422"/>
      <c r="B134" s="423" t="str">
        <f aca="false">B$3</f>
        <v> 31/12/2023</v>
      </c>
      <c r="C134" s="423"/>
      <c r="D134" s="423" t="str">
        <f aca="false">D$3</f>
        <v> 01/01/2022</v>
      </c>
      <c r="E134" s="415"/>
    </row>
    <row r="135" s="416" customFormat="true" ht="13.5" hidden="false" customHeight="true" outlineLevel="0" collapsed="false">
      <c r="A135" s="419"/>
      <c r="B135" s="421"/>
      <c r="C135" s="421"/>
      <c r="D135" s="421"/>
      <c r="E135" s="415"/>
    </row>
    <row r="136" s="416" customFormat="true" ht="13.5" hidden="false" customHeight="true" outlineLevel="0" collapsed="false">
      <c r="A136" s="419" t="s">
        <v>1093</v>
      </c>
      <c r="B136" s="428" t="n">
        <v>0</v>
      </c>
      <c r="C136" s="428"/>
      <c r="D136" s="428" t="n">
        <v>0</v>
      </c>
      <c r="E136" s="415"/>
    </row>
    <row r="137" s="416" customFormat="true" ht="13.5" hidden="false" customHeight="true" outlineLevel="0" collapsed="false">
      <c r="A137" s="419" t="s">
        <v>1094</v>
      </c>
      <c r="B137" s="428" t="n">
        <v>0</v>
      </c>
      <c r="C137" s="428"/>
      <c r="D137" s="428" t="n">
        <v>0</v>
      </c>
      <c r="E137" s="415"/>
    </row>
    <row r="138" s="416" customFormat="true" ht="13.5" hidden="false" customHeight="true" outlineLevel="0" collapsed="false">
      <c r="A138" s="429" t="s">
        <v>1095</v>
      </c>
      <c r="B138" s="428" t="n">
        <v>0</v>
      </c>
      <c r="C138" s="428"/>
      <c r="D138" s="428" t="n">
        <v>0</v>
      </c>
      <c r="E138" s="415"/>
    </row>
    <row r="139" s="416" customFormat="true" ht="13.5" hidden="false" customHeight="true" outlineLevel="0" collapsed="false">
      <c r="A139" s="424"/>
      <c r="B139" s="423"/>
      <c r="C139" s="425"/>
      <c r="D139" s="423"/>
      <c r="E139" s="415"/>
    </row>
    <row r="140" s="416" customFormat="true" ht="13.5" hidden="false" customHeight="true" outlineLevel="0" collapsed="false">
      <c r="A140" s="413" t="s">
        <v>1074</v>
      </c>
      <c r="B140" s="426" t="n">
        <f aca="false">SUM(B136:B138)</f>
        <v>0</v>
      </c>
      <c r="C140" s="412"/>
      <c r="D140" s="426" t="n">
        <f aca="false">SUM(D136:D138)</f>
        <v>0</v>
      </c>
      <c r="E140" s="415"/>
    </row>
    <row r="141" s="416" customFormat="true" ht="4.5" hidden="false" customHeight="true" outlineLevel="0" collapsed="false">
      <c r="A141" s="413"/>
      <c r="B141" s="412"/>
      <c r="C141" s="412"/>
      <c r="D141" s="412"/>
      <c r="E141" s="415"/>
    </row>
    <row r="142" s="416" customFormat="true" ht="13.5" hidden="false" customHeight="true" outlineLevel="0" collapsed="false">
      <c r="A142" s="413" t="s">
        <v>1075</v>
      </c>
      <c r="B142" s="421" t="n">
        <f aca="false">BS!E16</f>
        <v>0</v>
      </c>
      <c r="C142" s="421"/>
      <c r="D142" s="421" t="n">
        <f aca="false">BS!G16</f>
        <v>0</v>
      </c>
      <c r="E142" s="415"/>
    </row>
    <row r="143" s="416" customFormat="true" ht="13.5" hidden="false" customHeight="true" outlineLevel="0" collapsed="false">
      <c r="A143" s="419" t="s">
        <v>1076</v>
      </c>
      <c r="B143" s="411" t="n">
        <f aca="false">B142-B140</f>
        <v>0</v>
      </c>
      <c r="C143" s="411"/>
      <c r="D143" s="411" t="n">
        <f aca="false">D142-D140</f>
        <v>0</v>
      </c>
      <c r="E143" s="415"/>
    </row>
    <row r="144" s="416" customFormat="true" ht="13.5" hidden="false" customHeight="true" outlineLevel="0" collapsed="false">
      <c r="A144" s="419"/>
      <c r="B144" s="421"/>
      <c r="C144" s="421"/>
      <c r="D144" s="421"/>
      <c r="E144" s="415"/>
    </row>
    <row r="145" s="416" customFormat="true" ht="13.5" hidden="false" customHeight="true" outlineLevel="0" collapsed="false">
      <c r="A145" s="413" t="s">
        <v>1096</v>
      </c>
      <c r="B145" s="414"/>
      <c r="C145" s="414"/>
      <c r="D145" s="414"/>
      <c r="E145" s="415"/>
    </row>
    <row r="146" s="416" customFormat="true" ht="13.5" hidden="false" customHeight="true" outlineLevel="0" collapsed="false">
      <c r="A146" s="413"/>
      <c r="B146" s="414"/>
      <c r="C146" s="414"/>
      <c r="D146" s="414"/>
      <c r="E146" s="415"/>
    </row>
    <row r="147" s="416" customFormat="true" ht="13.5" hidden="false" customHeight="true" outlineLevel="0" collapsed="false">
      <c r="A147" s="422"/>
      <c r="B147" s="423" t="str">
        <f aca="false">B$3</f>
        <v> 31/12/2023</v>
      </c>
      <c r="C147" s="423"/>
      <c r="D147" s="423" t="str">
        <f aca="false">D$3</f>
        <v> 01/01/2022</v>
      </c>
      <c r="E147" s="415"/>
    </row>
    <row r="148" s="416" customFormat="true" ht="13.5" hidden="false" customHeight="true" outlineLevel="0" collapsed="false">
      <c r="A148" s="419"/>
      <c r="B148" s="421"/>
      <c r="C148" s="421"/>
      <c r="D148" s="421"/>
      <c r="E148" s="415"/>
    </row>
    <row r="149" s="416" customFormat="true" ht="13.5" hidden="false" customHeight="true" outlineLevel="0" collapsed="false">
      <c r="A149" s="419" t="s">
        <v>1093</v>
      </c>
      <c r="B149" s="428" t="n">
        <v>0</v>
      </c>
      <c r="C149" s="428"/>
      <c r="D149" s="428" t="n">
        <v>0</v>
      </c>
      <c r="E149" s="415"/>
    </row>
    <row r="150" s="416" customFormat="true" ht="13.5" hidden="false" customHeight="true" outlineLevel="0" collapsed="false">
      <c r="A150" s="419" t="s">
        <v>1094</v>
      </c>
      <c r="B150" s="428" t="n">
        <v>0</v>
      </c>
      <c r="C150" s="428"/>
      <c r="D150" s="428" t="n">
        <v>0</v>
      </c>
      <c r="E150" s="415"/>
    </row>
    <row r="151" s="416" customFormat="true" ht="13.5" hidden="false" customHeight="true" outlineLevel="0" collapsed="false">
      <c r="A151" s="429" t="s">
        <v>1095</v>
      </c>
      <c r="B151" s="428" t="n">
        <v>0</v>
      </c>
      <c r="C151" s="428"/>
      <c r="D151" s="428" t="n">
        <v>0</v>
      </c>
      <c r="E151" s="415"/>
    </row>
    <row r="152" s="416" customFormat="true" ht="13.5" hidden="false" customHeight="true" outlineLevel="0" collapsed="false">
      <c r="A152" s="424"/>
      <c r="B152" s="423"/>
      <c r="C152" s="425"/>
      <c r="D152" s="423"/>
      <c r="E152" s="415"/>
    </row>
    <row r="153" s="416" customFormat="true" ht="13.5" hidden="false" customHeight="true" outlineLevel="0" collapsed="false">
      <c r="A153" s="413" t="s">
        <v>1074</v>
      </c>
      <c r="B153" s="426" t="n">
        <f aca="false">SUM(B149:B151)</f>
        <v>0</v>
      </c>
      <c r="C153" s="412"/>
      <c r="D153" s="426" t="n">
        <f aca="false">SUM(D149:D151)</f>
        <v>0</v>
      </c>
      <c r="E153" s="415"/>
    </row>
    <row r="154" s="416" customFormat="true" ht="6" hidden="false" customHeight="true" outlineLevel="0" collapsed="false">
      <c r="A154" s="413"/>
      <c r="B154" s="412"/>
      <c r="C154" s="412"/>
      <c r="D154" s="412"/>
      <c r="E154" s="415"/>
    </row>
    <row r="155" s="416" customFormat="true" ht="13.5" hidden="false" customHeight="true" outlineLevel="0" collapsed="false">
      <c r="A155" s="413" t="s">
        <v>1075</v>
      </c>
      <c r="B155" s="421" t="n">
        <f aca="false">BS!E37</f>
        <v>0</v>
      </c>
      <c r="C155" s="421"/>
      <c r="D155" s="421" t="n">
        <f aca="false">BS!G37</f>
        <v>0</v>
      </c>
      <c r="E155" s="415"/>
    </row>
    <row r="156" s="416" customFormat="true" ht="13.5" hidden="false" customHeight="true" outlineLevel="0" collapsed="false">
      <c r="A156" s="419" t="s">
        <v>1076</v>
      </c>
      <c r="B156" s="411" t="n">
        <f aca="false">B155-B153</f>
        <v>0</v>
      </c>
      <c r="C156" s="411"/>
      <c r="D156" s="411" t="n">
        <f aca="false">D155-D153</f>
        <v>0</v>
      </c>
      <c r="E156" s="415"/>
    </row>
    <row r="157" s="416" customFormat="true" ht="13.5" hidden="false" customHeight="true" outlineLevel="0" collapsed="false">
      <c r="A157" s="419"/>
      <c r="B157" s="421"/>
      <c r="C157" s="421"/>
      <c r="D157" s="421"/>
      <c r="E157" s="415"/>
    </row>
    <row r="158" s="416" customFormat="true" ht="13.5" hidden="false" customHeight="true" outlineLevel="0" collapsed="false">
      <c r="A158" s="413" t="s">
        <v>1097</v>
      </c>
      <c r="B158" s="414"/>
      <c r="C158" s="414"/>
      <c r="D158" s="414"/>
      <c r="E158" s="415"/>
    </row>
    <row r="159" s="416" customFormat="true" ht="13.5" hidden="false" customHeight="true" outlineLevel="0" collapsed="false">
      <c r="A159" s="413"/>
      <c r="B159" s="414"/>
      <c r="C159" s="414"/>
      <c r="D159" s="414"/>
      <c r="E159" s="415"/>
    </row>
    <row r="160" s="416" customFormat="true" ht="13.5" hidden="false" customHeight="true" outlineLevel="0" collapsed="false">
      <c r="A160" s="422"/>
      <c r="B160" s="423" t="str">
        <f aca="false">B$3</f>
        <v> 31/12/2023</v>
      </c>
      <c r="C160" s="423"/>
      <c r="D160" s="423" t="str">
        <f aca="false">D$3</f>
        <v> 01/01/2022</v>
      </c>
      <c r="E160" s="415"/>
    </row>
    <row r="161" s="416" customFormat="true" ht="13.5" hidden="false" customHeight="true" outlineLevel="0" collapsed="false">
      <c r="A161" s="419"/>
      <c r="B161" s="421"/>
      <c r="C161" s="421"/>
      <c r="D161" s="421"/>
      <c r="E161" s="415"/>
    </row>
    <row r="162" s="416" customFormat="true" ht="13.5" hidden="false" customHeight="true" outlineLevel="0" collapsed="false">
      <c r="A162" s="429" t="s">
        <v>1086</v>
      </c>
      <c r="B162" s="406" t="n">
        <v>0</v>
      </c>
      <c r="C162" s="406"/>
      <c r="D162" s="406" t="n">
        <v>0</v>
      </c>
      <c r="E162" s="415"/>
    </row>
    <row r="163" s="416" customFormat="true" ht="13.5" hidden="false" customHeight="true" outlineLevel="0" collapsed="false">
      <c r="A163" s="429" t="s">
        <v>1087</v>
      </c>
      <c r="B163" s="406" t="n">
        <v>0</v>
      </c>
      <c r="C163" s="406"/>
      <c r="D163" s="406" t="n">
        <v>0</v>
      </c>
      <c r="E163" s="415"/>
    </row>
    <row r="164" s="416" customFormat="true" ht="13.5" hidden="false" customHeight="true" outlineLevel="0" collapsed="false">
      <c r="A164" s="429"/>
      <c r="B164" s="406"/>
      <c r="C164" s="406"/>
      <c r="D164" s="406"/>
      <c r="E164" s="415"/>
    </row>
    <row r="165" s="416" customFormat="true" ht="13.5" hidden="false" customHeight="true" outlineLevel="0" collapsed="false">
      <c r="A165" s="429"/>
      <c r="B165" s="406"/>
      <c r="C165" s="406"/>
      <c r="D165" s="406"/>
      <c r="E165" s="415"/>
    </row>
    <row r="166" s="416" customFormat="true" ht="13.5" hidden="false" customHeight="true" outlineLevel="0" collapsed="false">
      <c r="A166" s="429"/>
      <c r="B166" s="406"/>
      <c r="C166" s="406"/>
      <c r="D166" s="406"/>
      <c r="E166" s="415"/>
    </row>
    <row r="167" s="416" customFormat="true" ht="13.5" hidden="false" customHeight="true" outlineLevel="0" collapsed="false">
      <c r="A167" s="429" t="s">
        <v>1088</v>
      </c>
      <c r="B167" s="406" t="n">
        <v>0</v>
      </c>
      <c r="C167" s="406"/>
      <c r="D167" s="406" t="n">
        <v>0</v>
      </c>
      <c r="E167" s="415"/>
    </row>
    <row r="168" s="416" customFormat="true" ht="13.5" hidden="false" customHeight="true" outlineLevel="0" collapsed="false">
      <c r="A168" s="429"/>
      <c r="B168" s="423"/>
      <c r="C168" s="425"/>
      <c r="D168" s="423"/>
      <c r="E168" s="415"/>
    </row>
    <row r="169" s="416" customFormat="true" ht="13.5" hidden="false" customHeight="true" outlineLevel="0" collapsed="false">
      <c r="A169" s="413" t="s">
        <v>1074</v>
      </c>
      <c r="B169" s="426" t="n">
        <f aca="false">SUM(B162:B168)</f>
        <v>0</v>
      </c>
      <c r="C169" s="412"/>
      <c r="D169" s="426" t="n">
        <f aca="false">SUM(D162:D168)</f>
        <v>0</v>
      </c>
      <c r="E169" s="415"/>
    </row>
    <row r="170" s="416" customFormat="true" ht="5.25" hidden="false" customHeight="true" outlineLevel="0" collapsed="false">
      <c r="A170" s="413"/>
      <c r="B170" s="412"/>
      <c r="C170" s="412"/>
      <c r="D170" s="412"/>
      <c r="E170" s="415"/>
    </row>
    <row r="171" s="416" customFormat="true" ht="13.5" hidden="false" customHeight="true" outlineLevel="0" collapsed="false">
      <c r="A171" s="413" t="s">
        <v>1075</v>
      </c>
      <c r="B171" s="421" t="n">
        <f aca="false">BS!E18</f>
        <v>0</v>
      </c>
      <c r="C171" s="421"/>
      <c r="D171" s="421" t="n">
        <f aca="false">BS!G18</f>
        <v>0</v>
      </c>
      <c r="E171" s="415"/>
    </row>
    <row r="172" s="416" customFormat="true" ht="13.5" hidden="false" customHeight="true" outlineLevel="0" collapsed="false">
      <c r="A172" s="419" t="s">
        <v>1076</v>
      </c>
      <c r="B172" s="411" t="n">
        <f aca="false">B171-B169</f>
        <v>0</v>
      </c>
      <c r="C172" s="411"/>
      <c r="D172" s="411" t="n">
        <f aca="false">D171-D169</f>
        <v>0</v>
      </c>
      <c r="E172" s="415"/>
    </row>
    <row r="173" s="416" customFormat="true" ht="13.5" hidden="false" customHeight="true" outlineLevel="0" collapsed="false">
      <c r="A173" s="419"/>
      <c r="B173" s="421"/>
      <c r="C173" s="421"/>
      <c r="D173" s="421"/>
      <c r="E173" s="415"/>
    </row>
    <row r="174" s="416" customFormat="true" ht="13.5" hidden="false" customHeight="true" outlineLevel="0" collapsed="false">
      <c r="A174" s="413" t="s">
        <v>1098</v>
      </c>
      <c r="B174" s="421"/>
      <c r="C174" s="421"/>
      <c r="D174" s="421"/>
      <c r="E174" s="415"/>
    </row>
    <row r="175" s="416" customFormat="true" ht="13.5" hidden="false" customHeight="true" outlineLevel="0" collapsed="false">
      <c r="A175" s="422"/>
      <c r="B175" s="423" t="str">
        <f aca="false">B$3</f>
        <v> 31/12/2023</v>
      </c>
      <c r="C175" s="423"/>
      <c r="D175" s="423" t="str">
        <f aca="false">D$3</f>
        <v> 01/01/2022</v>
      </c>
      <c r="E175" s="415"/>
    </row>
    <row r="176" s="416" customFormat="true" ht="13.5" hidden="false" customHeight="true" outlineLevel="0" collapsed="false">
      <c r="A176" s="419"/>
      <c r="B176" s="421"/>
      <c r="C176" s="421"/>
      <c r="D176" s="421"/>
      <c r="E176" s="415"/>
    </row>
    <row r="177" s="416" customFormat="true" ht="13.5" hidden="false" customHeight="true" outlineLevel="0" collapsed="false">
      <c r="A177" s="419" t="s">
        <v>1086</v>
      </c>
      <c r="B177" s="406" t="n">
        <v>0</v>
      </c>
      <c r="C177" s="406"/>
      <c r="D177" s="406" t="n">
        <v>0</v>
      </c>
      <c r="E177" s="415"/>
    </row>
    <row r="178" s="416" customFormat="true" ht="13.5" hidden="false" customHeight="true" outlineLevel="0" collapsed="false">
      <c r="A178" s="419" t="s">
        <v>1087</v>
      </c>
      <c r="B178" s="406" t="n">
        <v>0</v>
      </c>
      <c r="C178" s="406"/>
      <c r="D178" s="406" t="n">
        <v>0</v>
      </c>
      <c r="E178" s="415"/>
    </row>
    <row r="179" s="416" customFormat="true" ht="13.5" hidden="false" customHeight="true" outlineLevel="0" collapsed="false">
      <c r="A179" s="419"/>
      <c r="B179" s="406"/>
      <c r="C179" s="406"/>
      <c r="D179" s="406"/>
      <c r="E179" s="415"/>
    </row>
    <row r="180" s="416" customFormat="true" ht="13.5" hidden="false" customHeight="true" outlineLevel="0" collapsed="false">
      <c r="A180" s="419"/>
      <c r="B180" s="406"/>
      <c r="C180" s="406"/>
      <c r="D180" s="406"/>
      <c r="E180" s="415"/>
    </row>
    <row r="181" s="416" customFormat="true" ht="13.5" hidden="false" customHeight="true" outlineLevel="0" collapsed="false">
      <c r="A181" s="419"/>
      <c r="B181" s="406"/>
      <c r="C181" s="406"/>
      <c r="D181" s="406"/>
      <c r="E181" s="415"/>
    </row>
    <row r="182" s="416" customFormat="true" ht="13.5" hidden="false" customHeight="true" outlineLevel="0" collapsed="false">
      <c r="A182" s="419" t="s">
        <v>1088</v>
      </c>
      <c r="B182" s="406" t="n">
        <v>0</v>
      </c>
      <c r="C182" s="406"/>
      <c r="D182" s="406" t="n">
        <v>0</v>
      </c>
      <c r="E182" s="415"/>
    </row>
    <row r="183" s="416" customFormat="true" ht="13.5" hidden="false" customHeight="true" outlineLevel="0" collapsed="false">
      <c r="A183" s="419"/>
      <c r="B183" s="423"/>
      <c r="C183" s="425"/>
      <c r="D183" s="423"/>
      <c r="E183" s="415"/>
    </row>
    <row r="184" s="416" customFormat="true" ht="13.5" hidden="false" customHeight="true" outlineLevel="0" collapsed="false">
      <c r="A184" s="413" t="s">
        <v>1074</v>
      </c>
      <c r="B184" s="426" t="n">
        <f aca="false">SUM(B177:B183)</f>
        <v>0</v>
      </c>
      <c r="C184" s="412"/>
      <c r="D184" s="426" t="n">
        <f aca="false">SUM(D177:D183)</f>
        <v>0</v>
      </c>
      <c r="E184" s="415"/>
    </row>
    <row r="185" s="416" customFormat="true" ht="5.25" hidden="false" customHeight="true" outlineLevel="0" collapsed="false">
      <c r="A185" s="413"/>
      <c r="B185" s="412"/>
      <c r="C185" s="412"/>
      <c r="D185" s="412"/>
      <c r="E185" s="415"/>
    </row>
    <row r="186" s="416" customFormat="true" ht="13.5" hidden="false" customHeight="true" outlineLevel="0" collapsed="false">
      <c r="A186" s="413" t="s">
        <v>1075</v>
      </c>
      <c r="B186" s="421" t="n">
        <f aca="false">BS!E38</f>
        <v>0</v>
      </c>
      <c r="C186" s="421"/>
      <c r="D186" s="421" t="n">
        <f aca="false">BS!G38</f>
        <v>0</v>
      </c>
      <c r="E186" s="415"/>
    </row>
    <row r="187" s="416" customFormat="true" ht="13.5" hidden="false" customHeight="true" outlineLevel="0" collapsed="false">
      <c r="A187" s="419" t="s">
        <v>1076</v>
      </c>
      <c r="B187" s="411" t="n">
        <f aca="false">B186-B184</f>
        <v>0</v>
      </c>
      <c r="C187" s="411"/>
      <c r="D187" s="411" t="n">
        <f aca="false">D186-D184</f>
        <v>0</v>
      </c>
      <c r="E187" s="415"/>
    </row>
    <row r="188" s="416" customFormat="true" ht="13.5" hidden="false" customHeight="true" outlineLevel="0" collapsed="false">
      <c r="A188" s="419"/>
      <c r="B188" s="421"/>
      <c r="C188" s="421"/>
      <c r="D188" s="421"/>
      <c r="E188" s="415"/>
    </row>
    <row r="189" s="416" customFormat="true" ht="13.5" hidden="false" customHeight="true" outlineLevel="0" collapsed="false">
      <c r="A189" s="413"/>
      <c r="B189" s="421"/>
      <c r="C189" s="421"/>
      <c r="D189" s="421"/>
      <c r="E189" s="415"/>
    </row>
    <row r="190" s="416" customFormat="true" ht="13.5" hidden="false" customHeight="true" outlineLevel="0" collapsed="false">
      <c r="A190" s="422"/>
      <c r="B190" s="423"/>
      <c r="C190" s="423"/>
      <c r="D190" s="423"/>
      <c r="E190" s="415"/>
    </row>
    <row r="191" s="416" customFormat="true" ht="13.5" hidden="false" customHeight="true" outlineLevel="0" collapsed="false">
      <c r="A191" s="427"/>
      <c r="B191" s="428"/>
      <c r="C191" s="428"/>
      <c r="D191" s="428"/>
      <c r="E191" s="415"/>
    </row>
    <row r="192" s="416" customFormat="true" ht="13.5" hidden="false" customHeight="true" outlineLevel="0" collapsed="false">
      <c r="A192" s="424"/>
      <c r="B192" s="423"/>
      <c r="C192" s="425"/>
      <c r="D192" s="423"/>
      <c r="E192" s="415"/>
    </row>
    <row r="193" s="416" customFormat="true" ht="13.5" hidden="false" customHeight="true" outlineLevel="0" collapsed="false">
      <c r="A193" s="413"/>
      <c r="B193" s="426"/>
      <c r="C193" s="412"/>
      <c r="D193" s="426"/>
      <c r="E193" s="415"/>
    </row>
    <row r="194" s="416" customFormat="true" ht="5.25" hidden="false" customHeight="true" outlineLevel="0" collapsed="false">
      <c r="A194" s="413"/>
      <c r="B194" s="412"/>
      <c r="C194" s="412"/>
      <c r="D194" s="412"/>
      <c r="E194" s="415"/>
    </row>
    <row r="195" s="416" customFormat="true" ht="13.5" hidden="false" customHeight="true" outlineLevel="0" collapsed="false">
      <c r="A195" s="419"/>
      <c r="B195" s="421"/>
      <c r="C195" s="421"/>
      <c r="D195" s="421"/>
      <c r="E195" s="415"/>
    </row>
    <row r="196" s="416" customFormat="true" ht="13.5" hidden="false" customHeight="true" outlineLevel="0" collapsed="false">
      <c r="A196" s="413" t="s">
        <v>1099</v>
      </c>
      <c r="B196" s="430"/>
      <c r="C196" s="431"/>
      <c r="D196" s="430"/>
      <c r="E196" s="415"/>
    </row>
    <row r="197" s="416" customFormat="true" ht="13.5" hidden="false" customHeight="true" outlineLevel="0" collapsed="false">
      <c r="A197" s="404"/>
      <c r="B197" s="405" t="str">
        <f aca="false">B$3</f>
        <v> 31/12/2023</v>
      </c>
      <c r="C197" s="405"/>
      <c r="D197" s="405" t="str">
        <f aca="false">D$3</f>
        <v> 01/01/2022</v>
      </c>
      <c r="E197" s="383"/>
    </row>
    <row r="198" s="416" customFormat="true" ht="13.5" hidden="false" customHeight="true" outlineLevel="0" collapsed="false">
      <c r="A198" s="381"/>
      <c r="B198" s="432"/>
      <c r="C198" s="433"/>
      <c r="D198" s="432"/>
      <c r="E198" s="383"/>
    </row>
    <row r="199" s="416" customFormat="true" ht="13.5" hidden="false" customHeight="true" outlineLevel="0" collapsed="false">
      <c r="A199" s="381" t="s">
        <v>1100</v>
      </c>
      <c r="B199" s="406"/>
      <c r="C199" s="406"/>
      <c r="D199" s="406"/>
      <c r="E199" s="383"/>
    </row>
    <row r="200" s="437" customFormat="true" ht="13.5" hidden="false" customHeight="true" outlineLevel="0" collapsed="false">
      <c r="A200" s="434" t="s">
        <v>1101</v>
      </c>
      <c r="B200" s="435"/>
      <c r="C200" s="435"/>
      <c r="D200" s="435"/>
      <c r="E200" s="436"/>
    </row>
    <row r="201" s="437" customFormat="true" ht="13.5" hidden="true" customHeight="true" outlineLevel="0" collapsed="false">
      <c r="A201" s="434" t="s">
        <v>1102</v>
      </c>
      <c r="B201" s="435"/>
      <c r="C201" s="435"/>
      <c r="D201" s="435"/>
      <c r="E201" s="436"/>
    </row>
    <row r="202" s="437" customFormat="true" ht="13.5" hidden="true" customHeight="true" outlineLevel="0" collapsed="false">
      <c r="A202" s="434" t="s">
        <v>1103</v>
      </c>
      <c r="B202" s="435"/>
      <c r="C202" s="435"/>
      <c r="D202" s="435"/>
      <c r="E202" s="436"/>
    </row>
    <row r="203" s="437" customFormat="true" ht="13.5" hidden="true" customHeight="true" outlineLevel="0" collapsed="false">
      <c r="A203" s="434" t="s">
        <v>1104</v>
      </c>
      <c r="B203" s="435"/>
      <c r="C203" s="435"/>
      <c r="D203" s="435"/>
      <c r="E203" s="436"/>
    </row>
    <row r="204" s="416" customFormat="true" ht="13.5" hidden="false" customHeight="true" outlineLevel="0" collapsed="false">
      <c r="A204" s="381"/>
      <c r="B204" s="438"/>
      <c r="C204" s="438"/>
      <c r="D204" s="438"/>
      <c r="E204" s="383"/>
    </row>
    <row r="205" s="416" customFormat="true" ht="13.5" hidden="false" customHeight="true" outlineLevel="0" collapsed="false">
      <c r="A205" s="402" t="s">
        <v>1105</v>
      </c>
      <c r="B205" s="410" t="n">
        <f aca="false">B200</f>
        <v>0</v>
      </c>
      <c r="C205" s="401"/>
      <c r="D205" s="410" t="n">
        <f aca="false">D199</f>
        <v>0</v>
      </c>
      <c r="E205" s="383"/>
    </row>
    <row r="206" s="416" customFormat="true" ht="6" hidden="false" customHeight="true" outlineLevel="0" collapsed="false">
      <c r="A206" s="402"/>
      <c r="B206" s="439"/>
      <c r="C206" s="438"/>
      <c r="D206" s="439"/>
      <c r="E206" s="383"/>
    </row>
    <row r="207" s="416" customFormat="true" ht="13.5" hidden="false" customHeight="true" outlineLevel="0" collapsed="false">
      <c r="A207" s="413" t="s">
        <v>1075</v>
      </c>
      <c r="B207" s="421" t="n">
        <f aca="false">-BS!E20</f>
        <v>945695334</v>
      </c>
      <c r="C207" s="421"/>
      <c r="D207" s="421" t="n">
        <f aca="false">-BS!G20</f>
        <v>945695334</v>
      </c>
      <c r="E207" s="415"/>
    </row>
    <row r="208" s="416" customFormat="true" ht="13.5" hidden="false" customHeight="true" outlineLevel="0" collapsed="false">
      <c r="A208" s="419" t="s">
        <v>1076</v>
      </c>
      <c r="B208" s="411" t="n">
        <f aca="false">B207-B205</f>
        <v>945695334</v>
      </c>
      <c r="C208" s="411"/>
      <c r="D208" s="411" t="n">
        <f aca="false">D207-D205</f>
        <v>945695334</v>
      </c>
      <c r="E208" s="415"/>
    </row>
    <row r="209" s="416" customFormat="true" ht="13.5" hidden="false" customHeight="true" outlineLevel="0" collapsed="false">
      <c r="A209" s="419"/>
      <c r="B209" s="421"/>
      <c r="C209" s="421"/>
      <c r="D209" s="421"/>
      <c r="E209" s="415"/>
    </row>
    <row r="211" s="416" customFormat="true" ht="13.5" hidden="false" customHeight="true" outlineLevel="0" collapsed="false">
      <c r="A211" s="413" t="s">
        <v>1106</v>
      </c>
      <c r="B211" s="430"/>
      <c r="C211" s="431"/>
      <c r="D211" s="430"/>
      <c r="E211" s="415"/>
    </row>
    <row r="212" s="416" customFormat="true" ht="13.5" hidden="false" customHeight="true" outlineLevel="0" collapsed="false">
      <c r="A212" s="422"/>
      <c r="B212" s="423" t="str">
        <f aca="false">B$3</f>
        <v> 31/12/2023</v>
      </c>
      <c r="C212" s="423"/>
      <c r="D212" s="423" t="str">
        <f aca="false">D$3</f>
        <v> 01/01/2022</v>
      </c>
      <c r="E212" s="415"/>
    </row>
    <row r="213" s="416" customFormat="true" ht="13.5" hidden="false" customHeight="true" outlineLevel="0" collapsed="false">
      <c r="A213" s="419"/>
      <c r="B213" s="440"/>
      <c r="C213" s="441"/>
      <c r="D213" s="440"/>
      <c r="E213" s="415"/>
    </row>
    <row r="214" s="416" customFormat="true" ht="13.5" hidden="false" customHeight="true" outlineLevel="0" collapsed="false">
      <c r="A214" s="419" t="s">
        <v>1100</v>
      </c>
      <c r="B214" s="428" t="n">
        <f aca="false">SUM(B215:B218)</f>
        <v>0</v>
      </c>
      <c r="C214" s="428"/>
      <c r="D214" s="428" t="n">
        <f aca="false">SUM(D215:D218)</f>
        <v>0</v>
      </c>
      <c r="E214" s="415"/>
    </row>
    <row r="215" s="416" customFormat="true" ht="13.5" hidden="false" customHeight="true" outlineLevel="0" collapsed="false">
      <c r="A215" s="442" t="s">
        <v>1101</v>
      </c>
      <c r="B215" s="443"/>
      <c r="C215" s="443"/>
      <c r="D215" s="443"/>
      <c r="E215" s="415"/>
    </row>
    <row r="216" s="416" customFormat="true" ht="13.5" hidden="false" customHeight="true" outlineLevel="0" collapsed="false">
      <c r="A216" s="442" t="s">
        <v>1102</v>
      </c>
      <c r="B216" s="443"/>
      <c r="C216" s="443"/>
      <c r="D216" s="443"/>
      <c r="E216" s="415"/>
    </row>
    <row r="217" s="416" customFormat="true" ht="13.5" hidden="false" customHeight="true" outlineLevel="0" collapsed="false">
      <c r="A217" s="442" t="s">
        <v>1103</v>
      </c>
      <c r="B217" s="443"/>
      <c r="C217" s="443"/>
      <c r="D217" s="443"/>
      <c r="E217" s="415"/>
    </row>
    <row r="218" s="416" customFormat="true" ht="13.5" hidden="false" customHeight="true" outlineLevel="0" collapsed="false">
      <c r="A218" s="442" t="s">
        <v>1104</v>
      </c>
      <c r="B218" s="443"/>
      <c r="C218" s="443"/>
      <c r="D218" s="443"/>
      <c r="E218" s="415"/>
    </row>
    <row r="219" s="416" customFormat="true" ht="13.5" hidden="false" customHeight="true" outlineLevel="0" collapsed="false">
      <c r="A219" s="419"/>
      <c r="B219" s="444"/>
      <c r="C219" s="444"/>
      <c r="D219" s="444"/>
      <c r="E219" s="415"/>
    </row>
    <row r="220" s="416" customFormat="true" ht="13.5" hidden="false" customHeight="true" outlineLevel="0" collapsed="false">
      <c r="A220" s="413" t="s">
        <v>1105</v>
      </c>
      <c r="B220" s="426" t="n">
        <f aca="false">SUM(B214:B215)</f>
        <v>0</v>
      </c>
      <c r="C220" s="412"/>
      <c r="D220" s="426" t="n">
        <f aca="false">SUM(D214:D215)</f>
        <v>0</v>
      </c>
      <c r="E220" s="415"/>
    </row>
    <row r="221" s="416" customFormat="true" ht="6" hidden="false" customHeight="true" outlineLevel="0" collapsed="false">
      <c r="A221" s="413"/>
      <c r="B221" s="445"/>
      <c r="C221" s="444"/>
      <c r="D221" s="445"/>
      <c r="E221" s="415"/>
    </row>
    <row r="222" s="416" customFormat="true" ht="13.5" hidden="false" customHeight="true" outlineLevel="0" collapsed="false">
      <c r="A222" s="413" t="s">
        <v>1075</v>
      </c>
      <c r="B222" s="421" t="n">
        <f aca="false">-BS!E40</f>
        <v>-0</v>
      </c>
      <c r="C222" s="421"/>
      <c r="D222" s="421" t="n">
        <f aca="false">-BS!G40</f>
        <v>-0</v>
      </c>
      <c r="E222" s="415"/>
    </row>
    <row r="223" s="416" customFormat="true" ht="13.5" hidden="false" customHeight="true" outlineLevel="0" collapsed="false">
      <c r="A223" s="419" t="s">
        <v>1076</v>
      </c>
      <c r="B223" s="411" t="n">
        <f aca="false">B222-B220</f>
        <v>-0</v>
      </c>
      <c r="C223" s="411"/>
      <c r="D223" s="411" t="n">
        <f aca="false">D222-D220</f>
        <v>-0</v>
      </c>
      <c r="E223" s="415"/>
    </row>
    <row r="224" s="416" customFormat="true" ht="13.5" hidden="false" customHeight="true" outlineLevel="0" collapsed="false">
      <c r="A224" s="419"/>
      <c r="B224" s="421"/>
      <c r="C224" s="421"/>
      <c r="D224" s="421"/>
      <c r="E224" s="415"/>
    </row>
    <row r="227" customFormat="false" ht="13.5" hidden="false" customHeight="true" outlineLevel="0" collapsed="false">
      <c r="A227" s="402" t="s">
        <v>1107</v>
      </c>
      <c r="B227" s="403"/>
      <c r="C227" s="403"/>
      <c r="D227" s="403"/>
    </row>
    <row r="228" customFormat="false" ht="13.5" hidden="false" customHeight="true" outlineLevel="0" collapsed="false">
      <c r="A228" s="402"/>
      <c r="B228" s="403"/>
      <c r="C228" s="403"/>
      <c r="D228" s="403"/>
    </row>
    <row r="229" customFormat="false" ht="13.5" hidden="false" customHeight="true" outlineLevel="0" collapsed="false">
      <c r="A229" s="446"/>
      <c r="B229" s="405" t="str">
        <f aca="false">B$3</f>
        <v> 31/12/2023</v>
      </c>
      <c r="C229" s="447"/>
      <c r="D229" s="405" t="str">
        <f aca="false">D$3</f>
        <v> 01/01/2022</v>
      </c>
    </row>
    <row r="230" customFormat="false" ht="13.5" hidden="false" customHeight="true" outlineLevel="0" collapsed="false">
      <c r="A230" s="402"/>
      <c r="B230" s="403"/>
      <c r="C230" s="403"/>
      <c r="D230" s="403"/>
    </row>
    <row r="231" customFormat="false" ht="13.5" hidden="false" customHeight="true" outlineLevel="0" collapsed="false">
      <c r="A231" s="381" t="s">
        <v>1108</v>
      </c>
      <c r="B231" s="406" t="n">
        <v>750001</v>
      </c>
      <c r="C231" s="406"/>
      <c r="D231" s="406"/>
    </row>
    <row r="232" customFormat="false" ht="13.5" hidden="false" customHeight="true" outlineLevel="0" collapsed="false">
      <c r="A232" s="381" t="s">
        <v>1109</v>
      </c>
      <c r="B232" s="406"/>
      <c r="C232" s="406"/>
      <c r="D232" s="406"/>
    </row>
    <row r="233" customFormat="false" ht="13.5" hidden="false" customHeight="true" outlineLevel="0" collapsed="false">
      <c r="A233" s="381" t="s">
        <v>1110</v>
      </c>
      <c r="B233" s="406"/>
      <c r="C233" s="406"/>
      <c r="D233" s="406"/>
    </row>
    <row r="234" customFormat="false" ht="13.5" hidden="true" customHeight="true" outlineLevel="0" collapsed="false">
      <c r="A234" s="381" t="s">
        <v>575</v>
      </c>
      <c r="B234" s="406"/>
      <c r="C234" s="406"/>
      <c r="D234" s="406" t="n">
        <v>0</v>
      </c>
    </row>
    <row r="235" customFormat="false" ht="13.5" hidden="false" customHeight="true" outlineLevel="0" collapsed="false">
      <c r="A235" s="407"/>
      <c r="B235" s="448"/>
      <c r="C235" s="409"/>
      <c r="D235" s="405"/>
    </row>
    <row r="236" customFormat="false" ht="13.5" hidden="false" customHeight="true" outlineLevel="0" collapsed="false">
      <c r="A236" s="402" t="s">
        <v>1074</v>
      </c>
      <c r="B236" s="410" t="n">
        <f aca="false">SUM(B230:B235)</f>
        <v>750001</v>
      </c>
      <c r="C236" s="401"/>
      <c r="D236" s="410" t="n">
        <f aca="false">SUM(D230:D235)</f>
        <v>0</v>
      </c>
    </row>
    <row r="237" customFormat="false" ht="6" hidden="false" customHeight="true" outlineLevel="0" collapsed="false">
      <c r="A237" s="402"/>
      <c r="B237" s="401"/>
      <c r="C237" s="401"/>
      <c r="D237" s="401"/>
    </row>
    <row r="238" customFormat="false" ht="13.5" hidden="false" customHeight="true" outlineLevel="0" collapsed="false">
      <c r="A238" s="402" t="s">
        <v>1075</v>
      </c>
      <c r="B238" s="401"/>
      <c r="C238" s="401"/>
      <c r="D238" s="401" t="n">
        <f aca="false">BS!G26</f>
        <v>53093301</v>
      </c>
    </row>
    <row r="239" customFormat="false" ht="13.5" hidden="false" customHeight="true" outlineLevel="0" collapsed="false">
      <c r="A239" s="381" t="s">
        <v>1076</v>
      </c>
      <c r="B239" s="420" t="n">
        <f aca="false">B236-B238</f>
        <v>750001</v>
      </c>
      <c r="C239" s="420"/>
      <c r="D239" s="420" t="n">
        <f aca="false">D236-D238</f>
        <v>-53093301</v>
      </c>
    </row>
    <row r="241" s="452" customFormat="true" ht="13.5" hidden="false" customHeight="true" outlineLevel="0" collapsed="false">
      <c r="A241" s="449"/>
      <c r="B241" s="450"/>
      <c r="C241" s="450"/>
      <c r="D241" s="450"/>
      <c r="E241" s="451"/>
    </row>
    <row r="242" customFormat="false" ht="13.5" hidden="false" customHeight="true" outlineLevel="0" collapsed="false">
      <c r="A242" s="402" t="s">
        <v>1111</v>
      </c>
      <c r="B242" s="403"/>
      <c r="C242" s="403"/>
      <c r="D242" s="403"/>
    </row>
    <row r="243" customFormat="false" ht="13.5" hidden="false" customHeight="true" outlineLevel="0" collapsed="false">
      <c r="A243" s="402"/>
      <c r="B243" s="403"/>
      <c r="C243" s="403"/>
      <c r="D243" s="403"/>
    </row>
    <row r="244" customFormat="false" ht="13.5" hidden="false" customHeight="true" outlineLevel="0" collapsed="false">
      <c r="A244" s="446"/>
      <c r="B244" s="405" t="str">
        <f aca="false">B$3</f>
        <v> 31/12/2023</v>
      </c>
      <c r="C244" s="447"/>
      <c r="D244" s="405" t="str">
        <f aca="false">D$3</f>
        <v> 01/01/2022</v>
      </c>
    </row>
    <row r="245" customFormat="false" ht="13.5" hidden="false" customHeight="true" outlineLevel="0" collapsed="false">
      <c r="A245" s="402"/>
      <c r="B245" s="403"/>
      <c r="C245" s="403"/>
      <c r="D245" s="403"/>
    </row>
    <row r="246" customFormat="false" ht="13.5" hidden="false" customHeight="true" outlineLevel="0" collapsed="false">
      <c r="A246" s="381" t="s">
        <v>1108</v>
      </c>
      <c r="B246" s="406" t="n">
        <v>3553851</v>
      </c>
      <c r="C246" s="406"/>
      <c r="D246" s="406" t="n">
        <v>19286629</v>
      </c>
    </row>
    <row r="247" customFormat="false" ht="13.5" hidden="false" customHeight="true" outlineLevel="0" collapsed="false">
      <c r="A247" s="381" t="s">
        <v>1109</v>
      </c>
      <c r="B247" s="406" t="n">
        <v>9277867</v>
      </c>
      <c r="C247" s="406"/>
      <c r="D247" s="406" t="n">
        <v>0</v>
      </c>
    </row>
    <row r="248" customFormat="false" ht="13.5" hidden="true" customHeight="true" outlineLevel="0" collapsed="false">
      <c r="A248" s="381" t="s">
        <v>575</v>
      </c>
      <c r="B248" s="406"/>
      <c r="C248" s="406"/>
      <c r="D248" s="406" t="n">
        <v>0</v>
      </c>
    </row>
    <row r="249" customFormat="false" ht="13.5" hidden="true" customHeight="true" outlineLevel="0" collapsed="false">
      <c r="A249" s="453" t="s">
        <v>1112</v>
      </c>
      <c r="B249" s="406"/>
      <c r="C249" s="406"/>
      <c r="D249" s="406"/>
    </row>
    <row r="250" customFormat="false" ht="13.5" hidden="false" customHeight="true" outlineLevel="0" collapsed="false">
      <c r="A250" s="407"/>
      <c r="B250" s="448"/>
      <c r="C250" s="409"/>
      <c r="D250" s="405"/>
    </row>
    <row r="251" customFormat="false" ht="13.5" hidden="false" customHeight="true" outlineLevel="0" collapsed="false">
      <c r="A251" s="402" t="s">
        <v>1074</v>
      </c>
      <c r="B251" s="410" t="n">
        <f aca="false">SUM(B245:B250)</f>
        <v>12831718</v>
      </c>
      <c r="C251" s="401"/>
      <c r="D251" s="410" t="n">
        <f aca="false">SUM(D245:D250)</f>
        <v>19286629</v>
      </c>
    </row>
    <row r="252" customFormat="false" ht="5.25" hidden="false" customHeight="true" outlineLevel="0" collapsed="false">
      <c r="A252" s="402"/>
      <c r="B252" s="401"/>
      <c r="C252" s="401"/>
      <c r="D252" s="401"/>
    </row>
    <row r="253" customFormat="false" ht="13.5" hidden="false" customHeight="true" outlineLevel="0" collapsed="false">
      <c r="A253" s="402" t="s">
        <v>1075</v>
      </c>
      <c r="B253" s="401" t="n">
        <f aca="false">BS!E64</f>
        <v>12831718</v>
      </c>
      <c r="C253" s="401"/>
      <c r="D253" s="401" t="n">
        <f aca="false">BS!G64</f>
        <v>19286629</v>
      </c>
    </row>
    <row r="254" customFormat="false" ht="13.5" hidden="false" customHeight="true" outlineLevel="0" collapsed="false">
      <c r="A254" s="381" t="s">
        <v>1076</v>
      </c>
      <c r="B254" s="420" t="n">
        <f aca="false">B251-B253</f>
        <v>0</v>
      </c>
      <c r="C254" s="420"/>
      <c r="D254" s="420" t="n">
        <f aca="false">D251-D253</f>
        <v>0</v>
      </c>
    </row>
    <row r="256" s="452" customFormat="true" ht="13.5" hidden="false" customHeight="true" outlineLevel="0" collapsed="false">
      <c r="A256" s="449"/>
      <c r="B256" s="450"/>
      <c r="C256" s="450"/>
      <c r="D256" s="450"/>
      <c r="E256" s="451"/>
    </row>
    <row r="257" s="452" customFormat="true" ht="13.5" hidden="false" customHeight="true" outlineLevel="0" collapsed="false">
      <c r="A257" s="449"/>
      <c r="B257" s="450"/>
      <c r="C257" s="450"/>
      <c r="D257" s="450"/>
      <c r="E257" s="451"/>
    </row>
    <row r="258" customFormat="false" ht="13.5" hidden="false" customHeight="true" outlineLevel="0" collapsed="false">
      <c r="A258" s="402" t="s">
        <v>1113</v>
      </c>
      <c r="B258" s="403"/>
      <c r="C258" s="403"/>
      <c r="D258" s="403"/>
    </row>
    <row r="259" customFormat="false" ht="13.5" hidden="false" customHeight="true" outlineLevel="0" collapsed="false">
      <c r="A259" s="402"/>
      <c r="B259" s="403"/>
      <c r="C259" s="403"/>
      <c r="D259" s="403"/>
    </row>
    <row r="260" customFormat="false" ht="13.5" hidden="false" customHeight="true" outlineLevel="0" collapsed="false">
      <c r="A260" s="404"/>
      <c r="B260" s="405" t="str">
        <f aca="false">B$3</f>
        <v> 31/12/2023</v>
      </c>
      <c r="C260" s="405"/>
      <c r="D260" s="405" t="str">
        <f aca="false">D$3</f>
        <v> 01/01/2022</v>
      </c>
    </row>
    <row r="262" customFormat="false" ht="13.5" hidden="false" customHeight="true" outlineLevel="0" collapsed="false">
      <c r="A262" s="381" t="s">
        <v>1114</v>
      </c>
      <c r="B262" s="406" t="n">
        <v>0</v>
      </c>
      <c r="C262" s="406"/>
      <c r="D262" s="406"/>
    </row>
    <row r="263" customFormat="false" ht="13.5" hidden="false" customHeight="true" outlineLevel="0" collapsed="false">
      <c r="A263" s="381" t="s">
        <v>1115</v>
      </c>
      <c r="B263" s="406"/>
      <c r="C263" s="406"/>
      <c r="D263" s="406" t="n">
        <v>0</v>
      </c>
    </row>
    <row r="264" customFormat="false" ht="13.5" hidden="false" customHeight="true" outlineLevel="0" collapsed="false">
      <c r="A264" s="381" t="s">
        <v>1116</v>
      </c>
      <c r="B264" s="406"/>
      <c r="C264" s="406"/>
      <c r="D264" s="406"/>
    </row>
    <row r="265" customFormat="false" ht="13.5" hidden="false" customHeight="true" outlineLevel="0" collapsed="false">
      <c r="A265" s="381" t="s">
        <v>1117</v>
      </c>
      <c r="B265" s="406"/>
      <c r="C265" s="406"/>
      <c r="D265" s="406"/>
    </row>
    <row r="266" customFormat="false" ht="13.5" hidden="false" customHeight="true" outlineLevel="0" collapsed="false">
      <c r="A266" s="407"/>
      <c r="B266" s="405"/>
      <c r="C266" s="409"/>
      <c r="D266" s="405"/>
    </row>
    <row r="267" customFormat="false" ht="13.5" hidden="false" customHeight="true" outlineLevel="0" collapsed="false">
      <c r="A267" s="402" t="s">
        <v>1074</v>
      </c>
      <c r="B267" s="410" t="n">
        <f aca="false">SUM(B262:B265)</f>
        <v>0</v>
      </c>
      <c r="C267" s="401"/>
      <c r="D267" s="410" t="n">
        <f aca="false">SUM(D262:D265)</f>
        <v>0</v>
      </c>
    </row>
    <row r="268" customFormat="false" ht="6" hidden="false" customHeight="true" outlineLevel="0" collapsed="false">
      <c r="A268" s="402"/>
      <c r="B268" s="401"/>
      <c r="C268" s="401"/>
      <c r="D268" s="401"/>
    </row>
    <row r="269" customFormat="false" ht="13.5" hidden="false" customHeight="true" outlineLevel="0" collapsed="false">
      <c r="A269" s="402" t="s">
        <v>1075</v>
      </c>
      <c r="B269" s="401" t="n">
        <f aca="false">BS!E30</f>
        <v>0</v>
      </c>
      <c r="C269" s="401"/>
      <c r="D269" s="401" t="n">
        <f aca="false">BS!G30</f>
        <v>0</v>
      </c>
    </row>
    <row r="270" customFormat="false" ht="13.5" hidden="false" customHeight="true" outlineLevel="0" collapsed="false">
      <c r="A270" s="381" t="s">
        <v>1076</v>
      </c>
      <c r="B270" s="411" t="n">
        <f aca="false">B269-B267</f>
        <v>0</v>
      </c>
      <c r="C270" s="411"/>
      <c r="D270" s="411" t="n">
        <f aca="false">D269-D267</f>
        <v>0</v>
      </c>
    </row>
    <row r="273" customFormat="false" ht="13.5" hidden="false" customHeight="true" outlineLevel="0" collapsed="false">
      <c r="A273" s="402" t="s">
        <v>1118</v>
      </c>
      <c r="B273" s="403"/>
      <c r="C273" s="403"/>
      <c r="D273" s="403"/>
    </row>
    <row r="274" customFormat="false" ht="13.5" hidden="false" customHeight="true" outlineLevel="0" collapsed="false">
      <c r="A274" s="402"/>
      <c r="B274" s="403"/>
      <c r="C274" s="403"/>
      <c r="D274" s="403"/>
    </row>
    <row r="275" customFormat="false" ht="13.5" hidden="false" customHeight="true" outlineLevel="0" collapsed="false">
      <c r="A275" s="404"/>
      <c r="B275" s="405" t="str">
        <f aca="false">B$3</f>
        <v> 31/12/2023</v>
      </c>
      <c r="C275" s="405"/>
      <c r="D275" s="405" t="str">
        <f aca="false">D$3</f>
        <v> 01/01/2022</v>
      </c>
    </row>
    <row r="277" customFormat="false" ht="13.5" hidden="false" customHeight="true" outlineLevel="0" collapsed="false">
      <c r="A277" s="381" t="s">
        <v>1114</v>
      </c>
      <c r="B277" s="406"/>
      <c r="C277" s="406"/>
      <c r="D277" s="406"/>
    </row>
    <row r="278" customFormat="false" ht="13.5" hidden="false" customHeight="true" outlineLevel="0" collapsed="false">
      <c r="A278" s="381" t="s">
        <v>1115</v>
      </c>
      <c r="B278" s="406"/>
      <c r="C278" s="406"/>
      <c r="D278" s="406"/>
    </row>
    <row r="279" customFormat="false" ht="13.5" hidden="false" customHeight="true" outlineLevel="0" collapsed="false">
      <c r="A279" s="381" t="s">
        <v>1116</v>
      </c>
      <c r="B279" s="406"/>
      <c r="C279" s="406"/>
      <c r="D279" s="406"/>
    </row>
    <row r="280" customFormat="false" ht="13.5" hidden="false" customHeight="true" outlineLevel="0" collapsed="false">
      <c r="A280" s="381" t="s">
        <v>1117</v>
      </c>
      <c r="B280" s="406"/>
      <c r="C280" s="406"/>
      <c r="D280" s="406"/>
    </row>
    <row r="281" customFormat="false" ht="13.5" hidden="false" customHeight="true" outlineLevel="0" collapsed="false">
      <c r="A281" s="407"/>
      <c r="B281" s="405"/>
      <c r="C281" s="409"/>
      <c r="D281" s="405"/>
    </row>
    <row r="282" customFormat="false" ht="13.5" hidden="false" customHeight="true" outlineLevel="0" collapsed="false">
      <c r="A282" s="402" t="s">
        <v>1074</v>
      </c>
      <c r="B282" s="410" t="n">
        <f aca="false">SUM(B277:B280)</f>
        <v>0</v>
      </c>
      <c r="C282" s="401"/>
      <c r="D282" s="410" t="n">
        <f aca="false">SUM(D277:D280)</f>
        <v>0</v>
      </c>
    </row>
    <row r="283" customFormat="false" ht="6.75" hidden="false" customHeight="true" outlineLevel="0" collapsed="false">
      <c r="A283" s="402"/>
      <c r="B283" s="401"/>
      <c r="C283" s="401"/>
      <c r="D283" s="401"/>
    </row>
    <row r="284" customFormat="false" ht="13.5" hidden="false" customHeight="true" outlineLevel="0" collapsed="false">
      <c r="A284" s="402" t="s">
        <v>1075</v>
      </c>
      <c r="B284" s="401" t="n">
        <f aca="false">BS!E67</f>
        <v>0</v>
      </c>
      <c r="C284" s="401"/>
      <c r="D284" s="401" t="n">
        <f aca="false">BS!G67</f>
        <v>0</v>
      </c>
    </row>
    <row r="285" customFormat="false" ht="13.5" hidden="false" customHeight="true" outlineLevel="0" collapsed="false">
      <c r="A285" s="381" t="s">
        <v>1076</v>
      </c>
      <c r="B285" s="411" t="n">
        <f aca="false">B284-B282</f>
        <v>0</v>
      </c>
      <c r="C285" s="411"/>
      <c r="D285" s="411" t="n">
        <f aca="false">D284-D282</f>
        <v>0</v>
      </c>
    </row>
    <row r="288" customFormat="false" ht="13.5" hidden="false" customHeight="true" outlineLevel="0" collapsed="false">
      <c r="A288" s="454" t="s">
        <v>1119</v>
      </c>
      <c r="B288" s="403"/>
      <c r="C288" s="403"/>
      <c r="D288" s="403"/>
    </row>
    <row r="289" customFormat="false" ht="13.5" hidden="false" customHeight="true" outlineLevel="0" collapsed="false">
      <c r="A289" s="402"/>
      <c r="B289" s="403"/>
      <c r="C289" s="403"/>
      <c r="D289" s="403"/>
    </row>
    <row r="290" customFormat="false" ht="13.5" hidden="false" customHeight="true" outlineLevel="0" collapsed="false">
      <c r="A290" s="404"/>
      <c r="B290" s="405" t="str">
        <f aca="false">B3</f>
        <v> 31/12/2023</v>
      </c>
      <c r="C290" s="405"/>
      <c r="D290" s="405" t="str">
        <f aca="false">D3</f>
        <v> 01/01/2022</v>
      </c>
    </row>
    <row r="292" customFormat="false" ht="13.5" hidden="false" customHeight="true" outlineLevel="0" collapsed="false">
      <c r="A292" s="381" t="s">
        <v>1120</v>
      </c>
      <c r="B292" s="406" t="n">
        <f aca="false">SUM(B293:B295)</f>
        <v>0</v>
      </c>
      <c r="C292" s="406"/>
      <c r="D292" s="406" t="n">
        <f aca="false">SUM(D293:D295)</f>
        <v>0</v>
      </c>
    </row>
    <row r="293" s="457" customFormat="true" ht="13.5" hidden="false" customHeight="true" outlineLevel="0" collapsed="false">
      <c r="A293" s="455" t="s">
        <v>1121</v>
      </c>
      <c r="B293" s="435" t="n">
        <v>0</v>
      </c>
      <c r="C293" s="456"/>
      <c r="D293" s="435" t="n">
        <v>0</v>
      </c>
      <c r="E293" s="436"/>
    </row>
    <row r="294" s="457" customFormat="true" ht="13.5" hidden="false" customHeight="true" outlineLevel="0" collapsed="false">
      <c r="A294" s="455" t="s">
        <v>1122</v>
      </c>
      <c r="B294" s="435"/>
      <c r="C294" s="456"/>
      <c r="D294" s="435"/>
      <c r="E294" s="436"/>
    </row>
    <row r="295" s="457" customFormat="true" ht="13.5" hidden="false" customHeight="true" outlineLevel="0" collapsed="false">
      <c r="A295" s="455" t="s">
        <v>1123</v>
      </c>
      <c r="B295" s="435"/>
      <c r="C295" s="456"/>
      <c r="D295" s="435"/>
      <c r="E295" s="436"/>
    </row>
    <row r="296" customFormat="false" ht="13.5" hidden="false" customHeight="true" outlineLevel="0" collapsed="false">
      <c r="A296" s="381" t="s">
        <v>1124</v>
      </c>
      <c r="B296" s="406" t="n">
        <f aca="false">SUM(B297:B299)</f>
        <v>0</v>
      </c>
      <c r="C296" s="406"/>
      <c r="D296" s="406" t="n">
        <f aca="false">SUM(D297:D299)</f>
        <v>0</v>
      </c>
    </row>
    <row r="297" s="457" customFormat="true" ht="13.5" hidden="false" customHeight="true" outlineLevel="0" collapsed="false">
      <c r="A297" s="455" t="s">
        <v>1125</v>
      </c>
      <c r="B297" s="435"/>
      <c r="C297" s="456"/>
      <c r="D297" s="435"/>
      <c r="E297" s="436"/>
    </row>
    <row r="298" s="457" customFormat="true" ht="13.5" hidden="false" customHeight="true" outlineLevel="0" collapsed="false">
      <c r="A298" s="455" t="s">
        <v>1126</v>
      </c>
      <c r="B298" s="435"/>
      <c r="C298" s="425"/>
      <c r="D298" s="435"/>
      <c r="E298" s="436"/>
    </row>
    <row r="299" s="457" customFormat="true" ht="13.5" hidden="false" customHeight="true" outlineLevel="0" collapsed="false">
      <c r="A299" s="455" t="s">
        <v>1127</v>
      </c>
      <c r="B299" s="435"/>
      <c r="C299" s="425"/>
      <c r="D299" s="435"/>
      <c r="E299" s="436"/>
    </row>
    <row r="300" customFormat="false" ht="13.5" hidden="false" customHeight="true" outlineLevel="0" collapsed="false">
      <c r="A300" s="381" t="s">
        <v>1128</v>
      </c>
      <c r="B300" s="406" t="n">
        <f aca="false">SUM(B301:B302)</f>
        <v>0</v>
      </c>
      <c r="C300" s="406"/>
      <c r="D300" s="406" t="n">
        <f aca="false">SUM(D301:D302)</f>
        <v>0</v>
      </c>
    </row>
    <row r="301" s="457" customFormat="true" ht="13.5" hidden="false" customHeight="true" outlineLevel="0" collapsed="false">
      <c r="A301" s="455" t="s">
        <v>1129</v>
      </c>
      <c r="B301" s="435"/>
      <c r="C301" s="425"/>
      <c r="D301" s="435"/>
      <c r="E301" s="436"/>
    </row>
    <row r="302" s="457" customFormat="true" ht="13.5" hidden="false" customHeight="true" outlineLevel="0" collapsed="false">
      <c r="A302" s="455" t="s">
        <v>1130</v>
      </c>
      <c r="B302" s="435"/>
      <c r="C302" s="425"/>
      <c r="D302" s="435"/>
      <c r="E302" s="436"/>
    </row>
    <row r="303" customFormat="false" ht="13.5" hidden="false" customHeight="true" outlineLevel="0" collapsed="false">
      <c r="A303" s="458"/>
      <c r="B303" s="421"/>
      <c r="C303" s="421"/>
      <c r="D303" s="421"/>
    </row>
    <row r="304" customFormat="false" ht="13.5" hidden="false" customHeight="true" outlineLevel="0" collapsed="false">
      <c r="A304" s="402" t="s">
        <v>1105</v>
      </c>
      <c r="B304" s="410" t="n">
        <f aca="false">B300+B296+B292</f>
        <v>0</v>
      </c>
      <c r="C304" s="401"/>
      <c r="D304" s="410" t="n">
        <f aca="false">D300+D296+D292</f>
        <v>0</v>
      </c>
    </row>
    <row r="305" customFormat="false" ht="6" hidden="false" customHeight="true" outlineLevel="0" collapsed="false">
      <c r="A305" s="454"/>
    </row>
    <row r="306" customFormat="false" ht="13.5" hidden="false" customHeight="true" outlineLevel="0" collapsed="false">
      <c r="A306" s="402" t="s">
        <v>1131</v>
      </c>
      <c r="B306" s="382" t="n">
        <f aca="false">BS!E56</f>
        <v>0</v>
      </c>
      <c r="D306" s="382" t="n">
        <f aca="false">BS!G56</f>
        <v>0</v>
      </c>
    </row>
    <row r="307" customFormat="false" ht="13.5" hidden="false" customHeight="true" outlineLevel="0" collapsed="false">
      <c r="A307" s="381" t="s">
        <v>1076</v>
      </c>
      <c r="B307" s="420" t="n">
        <f aca="false">B304-B306</f>
        <v>0</v>
      </c>
      <c r="C307" s="420"/>
      <c r="D307" s="420" t="n">
        <f aca="false">D304-D306</f>
        <v>0</v>
      </c>
    </row>
    <row r="308" customFormat="false" ht="13.5" hidden="false" customHeight="true" outlineLevel="0" collapsed="false">
      <c r="A308" s="454"/>
    </row>
    <row r="309" s="416" customFormat="true" ht="13.5" hidden="false" customHeight="true" outlineLevel="0" collapsed="false">
      <c r="A309" s="413" t="s">
        <v>1132</v>
      </c>
      <c r="B309" s="414"/>
      <c r="C309" s="414"/>
      <c r="D309" s="414"/>
      <c r="E309" s="415"/>
    </row>
    <row r="310" s="416" customFormat="true" ht="13.5" hidden="false" customHeight="true" outlineLevel="0" collapsed="false">
      <c r="A310" s="413"/>
      <c r="B310" s="414"/>
      <c r="C310" s="414"/>
      <c r="D310" s="414"/>
      <c r="E310" s="415"/>
    </row>
    <row r="311" s="416" customFormat="true" ht="13.5" hidden="false" customHeight="true" outlineLevel="0" collapsed="false">
      <c r="A311" s="404"/>
      <c r="B311" s="405" t="str">
        <f aca="false">B$3</f>
        <v> 31/12/2023</v>
      </c>
      <c r="C311" s="405"/>
      <c r="D311" s="405" t="str">
        <f aca="false">D$3</f>
        <v> 01/01/2022</v>
      </c>
      <c r="E311" s="383"/>
    </row>
    <row r="312" s="416" customFormat="true" ht="13.5" hidden="false" customHeight="true" outlineLevel="0" collapsed="false">
      <c r="A312" s="381"/>
      <c r="B312" s="382"/>
      <c r="C312" s="382"/>
      <c r="D312" s="382"/>
      <c r="E312" s="383"/>
    </row>
    <row r="313" s="416" customFormat="true" ht="13.5" hidden="false" customHeight="true" outlineLevel="0" collapsed="false">
      <c r="A313" s="381" t="s">
        <v>1133</v>
      </c>
      <c r="B313" s="406"/>
      <c r="C313" s="406"/>
      <c r="D313" s="406"/>
      <c r="E313" s="383"/>
    </row>
    <row r="314" s="437" customFormat="true" ht="12.75" hidden="false" customHeight="true" outlineLevel="0" collapsed="false">
      <c r="A314" s="459" t="s">
        <v>1134</v>
      </c>
      <c r="B314" s="406"/>
      <c r="C314" s="435"/>
      <c r="D314" s="406"/>
      <c r="E314" s="436"/>
    </row>
    <row r="315" s="437" customFormat="true" ht="13.5" hidden="true" customHeight="true" outlineLevel="0" collapsed="false">
      <c r="A315" s="381" t="s">
        <v>1135</v>
      </c>
      <c r="B315" s="406"/>
      <c r="C315" s="435"/>
      <c r="D315" s="406"/>
      <c r="E315" s="436"/>
    </row>
    <row r="316" s="416" customFormat="true" ht="13.5" hidden="false" customHeight="true" outlineLevel="0" collapsed="false">
      <c r="A316" s="381" t="s">
        <v>1088</v>
      </c>
      <c r="B316" s="406"/>
      <c r="C316" s="406"/>
      <c r="D316" s="406"/>
      <c r="E316" s="383"/>
    </row>
    <row r="317" s="416" customFormat="true" ht="13.5" hidden="false" customHeight="true" outlineLevel="0" collapsed="false">
      <c r="A317" s="407"/>
      <c r="B317" s="405"/>
      <c r="C317" s="409"/>
      <c r="D317" s="405"/>
      <c r="E317" s="383"/>
    </row>
    <row r="318" s="416" customFormat="true" ht="13.5" hidden="false" customHeight="true" outlineLevel="0" collapsed="false">
      <c r="A318" s="402" t="s">
        <v>1074</v>
      </c>
      <c r="B318" s="410" t="n">
        <f aca="false">SUM(B312:B317)</f>
        <v>0</v>
      </c>
      <c r="C318" s="401"/>
      <c r="D318" s="410" t="n">
        <f aca="false">SUM(D312:D317)</f>
        <v>0</v>
      </c>
      <c r="E318" s="383"/>
    </row>
    <row r="319" s="416" customFormat="true" ht="5.25" hidden="false" customHeight="true" outlineLevel="0" collapsed="false">
      <c r="A319" s="402"/>
      <c r="B319" s="401"/>
      <c r="C319" s="401"/>
      <c r="D319" s="401"/>
      <c r="E319" s="383"/>
    </row>
    <row r="320" s="416" customFormat="true" ht="13.5" hidden="false" customHeight="true" outlineLevel="0" collapsed="false">
      <c r="A320" s="413" t="s">
        <v>1075</v>
      </c>
      <c r="B320" s="412" t="n">
        <f aca="false">BS!E77</f>
        <v>2098234509</v>
      </c>
      <c r="C320" s="412"/>
      <c r="D320" s="412" t="n">
        <f aca="false">BS!G77</f>
        <v>2184203677</v>
      </c>
      <c r="E320" s="415"/>
    </row>
    <row r="321" s="416" customFormat="true" ht="13.5" hidden="false" customHeight="true" outlineLevel="0" collapsed="false">
      <c r="A321" s="419" t="s">
        <v>1076</v>
      </c>
      <c r="B321" s="411" t="n">
        <f aca="false">B320-B318</f>
        <v>2098234509</v>
      </c>
      <c r="C321" s="411"/>
      <c r="D321" s="411" t="n">
        <f aca="false">D320-D318</f>
        <v>2184203677</v>
      </c>
      <c r="E321" s="415"/>
    </row>
    <row r="322" s="416" customFormat="true" ht="13.5" hidden="false" customHeight="true" outlineLevel="0" collapsed="false">
      <c r="A322" s="419"/>
      <c r="B322" s="421"/>
      <c r="C322" s="421"/>
      <c r="D322" s="421"/>
      <c r="E322" s="415"/>
    </row>
    <row r="323" s="416" customFormat="true" ht="13.5" hidden="false" customHeight="true" outlineLevel="0" collapsed="false">
      <c r="A323" s="419"/>
      <c r="B323" s="421"/>
      <c r="C323" s="421"/>
      <c r="D323" s="421"/>
      <c r="E323" s="415"/>
    </row>
    <row r="324" s="416" customFormat="true" ht="13.5" hidden="false" customHeight="true" outlineLevel="0" collapsed="false">
      <c r="A324" s="413" t="s">
        <v>1136</v>
      </c>
      <c r="B324" s="414"/>
      <c r="C324" s="414"/>
      <c r="D324" s="414"/>
      <c r="E324" s="415"/>
    </row>
    <row r="325" s="416" customFormat="true" ht="13.5" hidden="false" customHeight="true" outlineLevel="0" collapsed="false">
      <c r="A325" s="413"/>
      <c r="B325" s="414"/>
      <c r="C325" s="414"/>
      <c r="D325" s="414"/>
      <c r="E325" s="415"/>
    </row>
    <row r="326" s="416" customFormat="true" ht="13.5" hidden="false" customHeight="true" outlineLevel="0" collapsed="false">
      <c r="A326" s="422"/>
      <c r="B326" s="423" t="str">
        <f aca="false">B$3</f>
        <v> 31/12/2023</v>
      </c>
      <c r="C326" s="423"/>
      <c r="D326" s="423" t="str">
        <f aca="false">D$3</f>
        <v> 01/01/2022</v>
      </c>
      <c r="E326" s="415"/>
    </row>
    <row r="327" s="416" customFormat="true" ht="13.5" hidden="false" customHeight="true" outlineLevel="0" collapsed="false">
      <c r="A327" s="419"/>
      <c r="B327" s="421"/>
      <c r="C327" s="421"/>
      <c r="D327" s="421"/>
      <c r="E327" s="415"/>
    </row>
    <row r="328" s="416" customFormat="true" ht="13.5" hidden="false" customHeight="true" outlineLevel="0" collapsed="false">
      <c r="A328" s="419" t="s">
        <v>1135</v>
      </c>
      <c r="B328" s="428"/>
      <c r="C328" s="428"/>
      <c r="D328" s="428"/>
      <c r="E328" s="415"/>
    </row>
    <row r="329" s="437" customFormat="true" ht="13.5" hidden="false" customHeight="true" outlineLevel="0" collapsed="false">
      <c r="A329" s="419" t="s">
        <v>1135</v>
      </c>
      <c r="B329" s="428"/>
      <c r="C329" s="443"/>
      <c r="D329" s="428"/>
      <c r="E329" s="460"/>
    </row>
    <row r="330" s="437" customFormat="true" ht="13.5" hidden="false" customHeight="true" outlineLevel="0" collapsed="false">
      <c r="A330" s="419" t="s">
        <v>1135</v>
      </c>
      <c r="B330" s="428"/>
      <c r="C330" s="443"/>
      <c r="D330" s="428"/>
      <c r="E330" s="460"/>
    </row>
    <row r="331" s="416" customFormat="true" ht="13.5" hidden="false" customHeight="true" outlineLevel="0" collapsed="false">
      <c r="A331" s="419" t="s">
        <v>1088</v>
      </c>
      <c r="B331" s="428" t="n">
        <v>0</v>
      </c>
      <c r="C331" s="428"/>
      <c r="D331" s="428"/>
      <c r="E331" s="415"/>
    </row>
    <row r="332" s="416" customFormat="true" ht="13.5" hidden="false" customHeight="true" outlineLevel="0" collapsed="false">
      <c r="A332" s="424"/>
      <c r="B332" s="423"/>
      <c r="C332" s="425"/>
      <c r="D332" s="423"/>
      <c r="E332" s="415"/>
    </row>
    <row r="333" s="416" customFormat="true" ht="13.5" hidden="false" customHeight="true" outlineLevel="0" collapsed="false">
      <c r="A333" s="413" t="s">
        <v>1074</v>
      </c>
      <c r="B333" s="426" t="n">
        <f aca="false">SUM(B327:B332)</f>
        <v>0</v>
      </c>
      <c r="C333" s="412"/>
      <c r="D333" s="426" t="n">
        <f aca="false">SUM(D327:D332)</f>
        <v>0</v>
      </c>
      <c r="E333" s="415"/>
    </row>
    <row r="334" s="416" customFormat="true" ht="6" hidden="false" customHeight="true" outlineLevel="0" collapsed="false">
      <c r="A334" s="413"/>
      <c r="B334" s="412"/>
      <c r="C334" s="412"/>
      <c r="D334" s="412"/>
      <c r="E334" s="415"/>
    </row>
    <row r="335" s="416" customFormat="true" ht="13.5" hidden="false" customHeight="true" outlineLevel="0" collapsed="false">
      <c r="A335" s="413" t="s">
        <v>1075</v>
      </c>
      <c r="B335" s="412" t="n">
        <f aca="false">BS!E92</f>
        <v>0</v>
      </c>
      <c r="C335" s="412"/>
      <c r="D335" s="412" t="n">
        <f aca="false">BS!G92</f>
        <v>0</v>
      </c>
      <c r="E335" s="415"/>
    </row>
    <row r="336" s="416" customFormat="true" ht="13.5" hidden="false" customHeight="true" outlineLevel="0" collapsed="false">
      <c r="A336" s="419" t="s">
        <v>1076</v>
      </c>
      <c r="B336" s="411" t="n">
        <f aca="false">B335-B333</f>
        <v>0</v>
      </c>
      <c r="C336" s="411"/>
      <c r="D336" s="411" t="n">
        <f aca="false">D335-D333</f>
        <v>0</v>
      </c>
      <c r="E336" s="415"/>
    </row>
    <row r="337" s="416" customFormat="true" ht="13.5" hidden="false" customHeight="true" outlineLevel="0" collapsed="false">
      <c r="A337" s="419"/>
      <c r="B337" s="421"/>
      <c r="C337" s="421"/>
      <c r="D337" s="421"/>
      <c r="E337" s="415"/>
    </row>
    <row r="338" s="416" customFormat="true" ht="13.5" hidden="false" customHeight="true" outlineLevel="0" collapsed="false">
      <c r="A338" s="419"/>
      <c r="B338" s="421"/>
      <c r="C338" s="421"/>
      <c r="D338" s="421"/>
      <c r="E338" s="415"/>
    </row>
    <row r="339" s="416" customFormat="true" ht="13.5" hidden="false" customHeight="true" outlineLevel="0" collapsed="false">
      <c r="A339" s="413" t="s">
        <v>1137</v>
      </c>
      <c r="B339" s="414"/>
      <c r="C339" s="414"/>
      <c r="D339" s="414"/>
      <c r="E339" s="415"/>
    </row>
    <row r="340" s="416" customFormat="true" ht="13.5" hidden="false" customHeight="true" outlineLevel="0" collapsed="false">
      <c r="A340" s="413"/>
      <c r="B340" s="414"/>
      <c r="C340" s="414"/>
      <c r="D340" s="414"/>
      <c r="E340" s="415"/>
    </row>
    <row r="341" s="416" customFormat="true" ht="13.5" hidden="false" customHeight="true" outlineLevel="0" collapsed="false">
      <c r="A341" s="422"/>
      <c r="B341" s="423" t="str">
        <f aca="false">B$3</f>
        <v> 31/12/2023</v>
      </c>
      <c r="C341" s="423"/>
      <c r="D341" s="423" t="str">
        <f aca="false">D$3</f>
        <v> 01/01/2022</v>
      </c>
      <c r="E341" s="415"/>
    </row>
    <row r="342" s="416" customFormat="true" ht="13.5" hidden="false" customHeight="true" outlineLevel="0" collapsed="false">
      <c r="A342" s="419"/>
      <c r="B342" s="421"/>
      <c r="C342" s="421"/>
      <c r="D342" s="421"/>
      <c r="E342" s="415"/>
    </row>
    <row r="343" s="416" customFormat="true" ht="13.5" hidden="false" customHeight="true" outlineLevel="0" collapsed="false">
      <c r="A343" s="419" t="s">
        <v>1135</v>
      </c>
      <c r="B343" s="428"/>
      <c r="C343" s="428"/>
      <c r="D343" s="428"/>
      <c r="E343" s="415"/>
    </row>
    <row r="344" s="437" customFormat="true" ht="13.5" hidden="false" customHeight="true" outlineLevel="0" collapsed="false">
      <c r="A344" s="419" t="s">
        <v>1135</v>
      </c>
      <c r="B344" s="428"/>
      <c r="C344" s="443"/>
      <c r="D344" s="428"/>
      <c r="E344" s="460"/>
    </row>
    <row r="345" s="437" customFormat="true" ht="13.5" hidden="false" customHeight="true" outlineLevel="0" collapsed="false">
      <c r="A345" s="419" t="s">
        <v>1135</v>
      </c>
      <c r="B345" s="428"/>
      <c r="C345" s="443"/>
      <c r="D345" s="428"/>
      <c r="E345" s="460"/>
    </row>
    <row r="346" s="416" customFormat="true" ht="13.5" hidden="false" customHeight="true" outlineLevel="0" collapsed="false">
      <c r="A346" s="419" t="s">
        <v>1088</v>
      </c>
      <c r="B346" s="428" t="n">
        <v>0</v>
      </c>
      <c r="C346" s="428"/>
      <c r="D346" s="428"/>
      <c r="E346" s="415"/>
    </row>
    <row r="347" s="416" customFormat="true" ht="13.5" hidden="false" customHeight="true" outlineLevel="0" collapsed="false">
      <c r="A347" s="424"/>
      <c r="B347" s="423"/>
      <c r="C347" s="425"/>
      <c r="D347" s="423"/>
      <c r="E347" s="415"/>
    </row>
    <row r="348" s="416" customFormat="true" ht="13.5" hidden="false" customHeight="true" outlineLevel="0" collapsed="false">
      <c r="A348" s="413" t="s">
        <v>1074</v>
      </c>
      <c r="B348" s="426" t="n">
        <f aca="false">SUM(B342:B347)</f>
        <v>0</v>
      </c>
      <c r="C348" s="412"/>
      <c r="D348" s="426" t="n">
        <f aca="false">SUM(D342:D347)</f>
        <v>0</v>
      </c>
      <c r="E348" s="415"/>
    </row>
    <row r="349" s="416" customFormat="true" ht="6" hidden="false" customHeight="true" outlineLevel="0" collapsed="false">
      <c r="A349" s="413"/>
      <c r="B349" s="412"/>
      <c r="C349" s="412"/>
      <c r="D349" s="412"/>
      <c r="E349" s="415"/>
    </row>
    <row r="350" s="416" customFormat="true" ht="13.5" hidden="false" customHeight="true" outlineLevel="0" collapsed="false">
      <c r="A350" s="419"/>
      <c r="B350" s="421"/>
      <c r="C350" s="421"/>
      <c r="D350" s="421"/>
      <c r="E350" s="415"/>
    </row>
    <row r="351" s="416" customFormat="true" ht="13.5" hidden="false" customHeight="true" outlineLevel="0" collapsed="false">
      <c r="A351" s="419"/>
      <c r="B351" s="421"/>
      <c r="C351" s="421"/>
      <c r="D351" s="421"/>
      <c r="E351" s="415"/>
    </row>
    <row r="352" s="416" customFormat="true" ht="13.5" hidden="true" customHeight="true" outlineLevel="0" collapsed="false">
      <c r="A352" s="413"/>
      <c r="B352" s="414"/>
      <c r="C352" s="414"/>
      <c r="D352" s="414"/>
      <c r="E352" s="415"/>
    </row>
    <row r="353" s="416" customFormat="true" ht="13.5" hidden="true" customHeight="true" outlineLevel="0" collapsed="false">
      <c r="A353" s="413"/>
      <c r="B353" s="414"/>
      <c r="C353" s="414"/>
      <c r="D353" s="414"/>
      <c r="E353" s="415"/>
    </row>
    <row r="354" s="416" customFormat="true" ht="13.5" hidden="true" customHeight="true" outlineLevel="0" collapsed="false">
      <c r="A354" s="422"/>
      <c r="B354" s="423"/>
      <c r="C354" s="423"/>
      <c r="D354" s="423"/>
      <c r="E354" s="415"/>
    </row>
    <row r="355" s="416" customFormat="true" ht="13.5" hidden="true" customHeight="true" outlineLevel="0" collapsed="false">
      <c r="A355" s="419"/>
      <c r="B355" s="421"/>
      <c r="C355" s="421"/>
      <c r="D355" s="421"/>
      <c r="E355" s="415"/>
    </row>
    <row r="356" s="416" customFormat="true" ht="13.5" hidden="true" customHeight="true" outlineLevel="0" collapsed="false">
      <c r="A356" s="419"/>
      <c r="B356" s="428"/>
      <c r="C356" s="428"/>
      <c r="D356" s="428"/>
      <c r="E356" s="415"/>
    </row>
    <row r="357" s="437" customFormat="true" ht="13.5" hidden="true" customHeight="true" outlineLevel="0" collapsed="false">
      <c r="A357" s="419"/>
      <c r="B357" s="428"/>
      <c r="C357" s="443"/>
      <c r="D357" s="428"/>
      <c r="E357" s="460"/>
    </row>
    <row r="358" s="437" customFormat="true" ht="13.5" hidden="true" customHeight="true" outlineLevel="0" collapsed="false">
      <c r="A358" s="419"/>
      <c r="B358" s="428"/>
      <c r="C358" s="443"/>
      <c r="D358" s="428"/>
      <c r="E358" s="460"/>
    </row>
    <row r="359" s="416" customFormat="true" ht="13.5" hidden="true" customHeight="true" outlineLevel="0" collapsed="false">
      <c r="A359" s="419"/>
      <c r="B359" s="428"/>
      <c r="C359" s="428"/>
      <c r="D359" s="428"/>
      <c r="E359" s="415"/>
    </row>
    <row r="360" s="416" customFormat="true" ht="13.5" hidden="true" customHeight="true" outlineLevel="0" collapsed="false">
      <c r="A360" s="424"/>
      <c r="B360" s="423"/>
      <c r="C360" s="425"/>
      <c r="D360" s="423"/>
      <c r="E360" s="415"/>
    </row>
    <row r="361" s="416" customFormat="true" ht="13.5" hidden="true" customHeight="true" outlineLevel="0" collapsed="false">
      <c r="A361" s="413"/>
      <c r="B361" s="426"/>
      <c r="C361" s="412"/>
      <c r="D361" s="426"/>
      <c r="E361" s="415"/>
    </row>
    <row r="362" s="416" customFormat="true" ht="6" hidden="true" customHeight="true" outlineLevel="0" collapsed="false">
      <c r="A362" s="413"/>
      <c r="B362" s="412"/>
      <c r="C362" s="412"/>
      <c r="D362" s="412"/>
      <c r="E362" s="415"/>
    </row>
    <row r="363" s="416" customFormat="true" ht="13.5" hidden="true" customHeight="true" outlineLevel="0" collapsed="false">
      <c r="A363" s="419"/>
      <c r="B363" s="421"/>
      <c r="C363" s="421"/>
      <c r="D363" s="421"/>
      <c r="E363" s="415"/>
    </row>
    <row r="364" s="416" customFormat="true" ht="13.5" hidden="false" customHeight="true" outlineLevel="0" collapsed="false">
      <c r="A364" s="419"/>
      <c r="B364" s="421"/>
      <c r="C364" s="421"/>
      <c r="D364" s="421"/>
      <c r="E364" s="415"/>
    </row>
    <row r="365" s="416" customFormat="true" ht="13.5" hidden="false" customHeight="true" outlineLevel="0" collapsed="false">
      <c r="A365" s="413" t="s">
        <v>1138</v>
      </c>
      <c r="B365" s="414"/>
      <c r="C365" s="414"/>
      <c r="D365" s="414"/>
      <c r="E365" s="415"/>
    </row>
    <row r="366" s="416" customFormat="true" ht="13.5" hidden="false" customHeight="true" outlineLevel="0" collapsed="false">
      <c r="A366" s="413"/>
      <c r="B366" s="414"/>
      <c r="C366" s="414"/>
      <c r="D366" s="414"/>
      <c r="E366" s="415"/>
    </row>
    <row r="367" s="416" customFormat="true" ht="13.5" hidden="false" customHeight="true" outlineLevel="0" collapsed="false">
      <c r="A367" s="422"/>
      <c r="B367" s="423" t="str">
        <f aca="false">B$3</f>
        <v> 31/12/2023</v>
      </c>
      <c r="C367" s="423"/>
      <c r="D367" s="423" t="str">
        <f aca="false">D$3</f>
        <v> 01/01/2022</v>
      </c>
      <c r="E367" s="415"/>
    </row>
    <row r="368" s="416" customFormat="true" ht="13.5" hidden="false" customHeight="true" outlineLevel="0" collapsed="false">
      <c r="A368" s="419"/>
      <c r="B368" s="421"/>
      <c r="C368" s="421"/>
      <c r="D368" s="421"/>
      <c r="E368" s="415"/>
    </row>
    <row r="369" s="416" customFormat="true" ht="13.5" hidden="false" customHeight="true" outlineLevel="0" collapsed="false">
      <c r="A369" s="419" t="s">
        <v>1139</v>
      </c>
      <c r="B369" s="428" t="n">
        <f aca="false">[5]TH131!$I$20</f>
        <v>38654000</v>
      </c>
      <c r="C369" s="428"/>
      <c r="D369" s="428" t="n">
        <v>0</v>
      </c>
      <c r="E369" s="415"/>
    </row>
    <row r="370" s="437" customFormat="true" ht="13.5" hidden="false" customHeight="true" outlineLevel="0" collapsed="false">
      <c r="A370" s="419" t="s">
        <v>1140</v>
      </c>
      <c r="B370" s="428" t="n">
        <f aca="false">[5]TH131!$I$22</f>
        <v>16272274</v>
      </c>
      <c r="C370" s="443"/>
      <c r="D370" s="428" t="n">
        <v>0</v>
      </c>
      <c r="E370" s="460"/>
    </row>
    <row r="371" s="437" customFormat="true" ht="13.5" hidden="false" customHeight="true" outlineLevel="0" collapsed="false">
      <c r="A371" s="419" t="s">
        <v>1141</v>
      </c>
      <c r="B371" s="428" t="n">
        <f aca="false">[5]TH131!$I$24</f>
        <v>17598627</v>
      </c>
      <c r="C371" s="443"/>
      <c r="D371" s="428" t="n">
        <v>0</v>
      </c>
      <c r="E371" s="460"/>
    </row>
    <row r="372" s="416" customFormat="true" ht="13.5" hidden="false" customHeight="true" outlineLevel="0" collapsed="false">
      <c r="A372" s="419" t="s">
        <v>1142</v>
      </c>
      <c r="B372" s="428" t="n">
        <f aca="false">[5]TH131!$I$25</f>
        <v>22992178</v>
      </c>
      <c r="C372" s="428"/>
      <c r="D372" s="428" t="n">
        <v>0</v>
      </c>
      <c r="E372" s="415"/>
    </row>
    <row r="373" s="416" customFormat="true" ht="13.5" hidden="false" customHeight="true" outlineLevel="0" collapsed="false">
      <c r="A373" s="419" t="s">
        <v>1143</v>
      </c>
      <c r="B373" s="428" t="n">
        <f aca="false">[5]TH131!$I$34</f>
        <v>15774600</v>
      </c>
      <c r="C373" s="428"/>
      <c r="D373" s="428" t="n">
        <f aca="false">[5]TH131!$E$34</f>
        <v>15774600</v>
      </c>
      <c r="E373" s="415"/>
    </row>
    <row r="374" s="416" customFormat="true" ht="13.5" hidden="false" customHeight="true" outlineLevel="0" collapsed="false">
      <c r="A374" s="419" t="s">
        <v>1144</v>
      </c>
      <c r="B374" s="428" t="n">
        <f aca="false">[5]TH131!$I$60</f>
        <v>34768403</v>
      </c>
      <c r="C374" s="428"/>
      <c r="D374" s="428" t="n">
        <f aca="false">[5]TH131!$E$60</f>
        <v>34768403</v>
      </c>
      <c r="E374" s="415"/>
    </row>
    <row r="375" s="416" customFormat="true" ht="13.5" hidden="false" customHeight="true" outlineLevel="0" collapsed="false">
      <c r="A375" s="419" t="s">
        <v>1145</v>
      </c>
      <c r="B375" s="428" t="n">
        <v>14505040</v>
      </c>
      <c r="C375" s="428"/>
      <c r="D375" s="428" t="n">
        <v>3099475</v>
      </c>
      <c r="E375" s="415"/>
    </row>
    <row r="376" s="416" customFormat="true" ht="13.5" hidden="false" customHeight="true" outlineLevel="0" collapsed="false">
      <c r="A376" s="424"/>
      <c r="B376" s="423"/>
      <c r="C376" s="425"/>
      <c r="D376" s="423"/>
      <c r="E376" s="415"/>
    </row>
    <row r="377" s="416" customFormat="true" ht="13.5" hidden="false" customHeight="true" outlineLevel="0" collapsed="false">
      <c r="A377" s="413" t="s">
        <v>1074</v>
      </c>
      <c r="B377" s="426" t="n">
        <f aca="false">SUM(B368:B376)</f>
        <v>160565122</v>
      </c>
      <c r="C377" s="412"/>
      <c r="D377" s="426" t="n">
        <f aca="false">SUM(D368:D376)</f>
        <v>53642478</v>
      </c>
      <c r="E377" s="415"/>
    </row>
    <row r="378" s="416" customFormat="true" ht="4.5" hidden="false" customHeight="true" outlineLevel="0" collapsed="false">
      <c r="A378" s="413"/>
      <c r="B378" s="412"/>
      <c r="C378" s="412"/>
      <c r="D378" s="412"/>
      <c r="E378" s="415"/>
    </row>
    <row r="379" s="416" customFormat="true" ht="13.5" hidden="false" customHeight="true" outlineLevel="0" collapsed="false">
      <c r="A379" s="413" t="s">
        <v>1075</v>
      </c>
      <c r="B379" s="412" t="n">
        <f aca="false">BS!E78</f>
        <v>160565122</v>
      </c>
      <c r="C379" s="412"/>
      <c r="D379" s="412" t="n">
        <f aca="false">BS!G78</f>
        <v>53642478</v>
      </c>
      <c r="E379" s="415"/>
    </row>
    <row r="380" s="416" customFormat="true" ht="13.5" hidden="false" customHeight="true" outlineLevel="0" collapsed="false">
      <c r="A380" s="419" t="s">
        <v>1076</v>
      </c>
      <c r="B380" s="411" t="n">
        <f aca="false">B379-B377</f>
        <v>0</v>
      </c>
      <c r="C380" s="411"/>
      <c r="D380" s="411" t="n">
        <f aca="false">D379-D377</f>
        <v>0</v>
      </c>
      <c r="E380" s="415"/>
    </row>
    <row r="381" s="416" customFormat="true" ht="13.5" hidden="false" customHeight="true" outlineLevel="0" collapsed="false">
      <c r="A381" s="419"/>
      <c r="B381" s="421"/>
      <c r="C381" s="421"/>
      <c r="D381" s="421"/>
      <c r="E381" s="415"/>
    </row>
    <row r="382" s="416" customFormat="true" ht="13.5" hidden="false" customHeight="true" outlineLevel="0" collapsed="false">
      <c r="A382" s="419"/>
      <c r="B382" s="421"/>
      <c r="C382" s="421"/>
      <c r="D382" s="421"/>
      <c r="E382" s="415"/>
    </row>
    <row r="383" s="416" customFormat="true" ht="13.5" hidden="false" customHeight="true" outlineLevel="0" collapsed="false">
      <c r="A383" s="413" t="s">
        <v>1146</v>
      </c>
      <c r="B383" s="414"/>
      <c r="C383" s="414"/>
      <c r="D383" s="414"/>
      <c r="E383" s="415"/>
    </row>
    <row r="384" s="416" customFormat="true" ht="13.5" hidden="false" customHeight="true" outlineLevel="0" collapsed="false">
      <c r="A384" s="413"/>
      <c r="B384" s="414"/>
      <c r="C384" s="414"/>
      <c r="D384" s="414"/>
      <c r="E384" s="415"/>
    </row>
    <row r="385" s="416" customFormat="true" ht="13.5" hidden="false" customHeight="true" outlineLevel="0" collapsed="false">
      <c r="A385" s="422"/>
      <c r="B385" s="423" t="str">
        <f aca="false">B$3</f>
        <v> 31/12/2023</v>
      </c>
      <c r="C385" s="423"/>
      <c r="D385" s="423" t="str">
        <f aca="false">D$3</f>
        <v> 01/01/2022</v>
      </c>
      <c r="E385" s="415"/>
    </row>
    <row r="386" s="416" customFormat="true" ht="13.5" hidden="false" customHeight="true" outlineLevel="0" collapsed="false">
      <c r="A386" s="419"/>
      <c r="B386" s="421"/>
      <c r="C386" s="421"/>
      <c r="D386" s="421"/>
      <c r="E386" s="415"/>
    </row>
    <row r="387" s="416" customFormat="true" ht="13.5" hidden="false" customHeight="true" outlineLevel="0" collapsed="false">
      <c r="A387" s="419" t="s">
        <v>1135</v>
      </c>
      <c r="B387" s="428"/>
      <c r="C387" s="428"/>
      <c r="D387" s="428"/>
      <c r="E387" s="415"/>
    </row>
    <row r="388" s="437" customFormat="true" ht="13.5" hidden="false" customHeight="true" outlineLevel="0" collapsed="false">
      <c r="A388" s="419" t="s">
        <v>1135</v>
      </c>
      <c r="B388" s="428"/>
      <c r="C388" s="443"/>
      <c r="D388" s="428"/>
      <c r="E388" s="460"/>
    </row>
    <row r="389" s="437" customFormat="true" ht="13.5" hidden="false" customHeight="true" outlineLevel="0" collapsed="false">
      <c r="A389" s="419" t="s">
        <v>1135</v>
      </c>
      <c r="B389" s="428"/>
      <c r="C389" s="443"/>
      <c r="D389" s="428"/>
      <c r="E389" s="460"/>
    </row>
    <row r="390" s="416" customFormat="true" ht="13.5" hidden="false" customHeight="true" outlineLevel="0" collapsed="false">
      <c r="A390" s="419" t="s">
        <v>1088</v>
      </c>
      <c r="B390" s="428" t="n">
        <v>0</v>
      </c>
      <c r="C390" s="428"/>
      <c r="D390" s="428"/>
      <c r="E390" s="415"/>
    </row>
    <row r="391" s="416" customFormat="true" ht="13.5" hidden="false" customHeight="true" outlineLevel="0" collapsed="false">
      <c r="A391" s="424"/>
      <c r="B391" s="423"/>
      <c r="C391" s="425"/>
      <c r="D391" s="423"/>
      <c r="E391" s="415"/>
    </row>
    <row r="392" s="416" customFormat="true" ht="13.5" hidden="false" customHeight="true" outlineLevel="0" collapsed="false">
      <c r="A392" s="413" t="s">
        <v>1074</v>
      </c>
      <c r="B392" s="426" t="n">
        <f aca="false">SUM(B386:B391)</f>
        <v>0</v>
      </c>
      <c r="C392" s="412"/>
      <c r="D392" s="426" t="n">
        <f aca="false">SUM(D386:D391)</f>
        <v>0</v>
      </c>
      <c r="E392" s="415"/>
    </row>
    <row r="393" s="416" customFormat="true" ht="3.75" hidden="false" customHeight="true" outlineLevel="0" collapsed="false">
      <c r="A393" s="413"/>
      <c r="B393" s="412"/>
      <c r="C393" s="412"/>
      <c r="D393" s="412"/>
      <c r="E393" s="415"/>
    </row>
    <row r="394" s="416" customFormat="true" ht="13.5" hidden="false" customHeight="true" outlineLevel="0" collapsed="false">
      <c r="A394" s="413" t="s">
        <v>1075</v>
      </c>
      <c r="B394" s="412" t="n">
        <f aca="false">BS!E93</f>
        <v>0</v>
      </c>
      <c r="C394" s="412"/>
      <c r="D394" s="412" t="n">
        <f aca="false">BS!G93</f>
        <v>0</v>
      </c>
      <c r="E394" s="415"/>
    </row>
    <row r="395" s="416" customFormat="true" ht="13.5" hidden="false" customHeight="true" outlineLevel="0" collapsed="false">
      <c r="A395" s="419" t="s">
        <v>1076</v>
      </c>
      <c r="B395" s="411" t="n">
        <f aca="false">B394-B392</f>
        <v>0</v>
      </c>
      <c r="C395" s="411"/>
      <c r="D395" s="411" t="n">
        <f aca="false">D394-D392</f>
        <v>0</v>
      </c>
      <c r="E395" s="415"/>
    </row>
    <row r="396" s="416" customFormat="true" ht="13.5" hidden="false" customHeight="true" outlineLevel="0" collapsed="false">
      <c r="A396" s="419"/>
      <c r="B396" s="421"/>
      <c r="C396" s="421"/>
      <c r="D396" s="421"/>
      <c r="E396" s="415"/>
    </row>
    <row r="397" s="416" customFormat="true" ht="13.5" hidden="false" customHeight="true" outlineLevel="0" collapsed="false">
      <c r="A397" s="419"/>
      <c r="B397" s="421"/>
      <c r="C397" s="421"/>
      <c r="D397" s="421"/>
      <c r="E397" s="415"/>
    </row>
    <row r="398" s="416" customFormat="true" ht="13.5" hidden="true" customHeight="true" outlineLevel="0" collapsed="false">
      <c r="A398" s="413"/>
      <c r="B398" s="414"/>
      <c r="C398" s="414"/>
      <c r="D398" s="414"/>
      <c r="E398" s="415"/>
    </row>
    <row r="399" s="416" customFormat="true" ht="13.5" hidden="true" customHeight="true" outlineLevel="0" collapsed="false">
      <c r="A399" s="413"/>
      <c r="B399" s="414"/>
      <c r="C399" s="414"/>
      <c r="D399" s="414"/>
      <c r="E399" s="415"/>
    </row>
    <row r="400" s="416" customFormat="true" ht="13.5" hidden="true" customHeight="true" outlineLevel="0" collapsed="false">
      <c r="A400" s="422"/>
      <c r="B400" s="423"/>
      <c r="C400" s="423"/>
      <c r="D400" s="423"/>
      <c r="E400" s="415"/>
    </row>
    <row r="401" s="416" customFormat="true" ht="13.5" hidden="true" customHeight="true" outlineLevel="0" collapsed="false">
      <c r="A401" s="419"/>
      <c r="B401" s="421"/>
      <c r="C401" s="421"/>
      <c r="D401" s="421"/>
      <c r="E401" s="415"/>
    </row>
    <row r="402" s="416" customFormat="true" ht="13.5" hidden="true" customHeight="true" outlineLevel="0" collapsed="false">
      <c r="A402" s="419"/>
      <c r="B402" s="428"/>
      <c r="C402" s="428"/>
      <c r="D402" s="428"/>
      <c r="E402" s="415"/>
    </row>
    <row r="403" s="437" customFormat="true" ht="13.5" hidden="true" customHeight="true" outlineLevel="0" collapsed="false">
      <c r="A403" s="419"/>
      <c r="B403" s="428"/>
      <c r="C403" s="443"/>
      <c r="D403" s="428"/>
      <c r="E403" s="460"/>
    </row>
    <row r="404" s="437" customFormat="true" ht="13.5" hidden="true" customHeight="true" outlineLevel="0" collapsed="false">
      <c r="A404" s="419"/>
      <c r="B404" s="428"/>
      <c r="C404" s="443"/>
      <c r="D404" s="428"/>
      <c r="E404" s="460"/>
    </row>
    <row r="405" s="416" customFormat="true" ht="13.5" hidden="true" customHeight="true" outlineLevel="0" collapsed="false">
      <c r="A405" s="419"/>
      <c r="B405" s="428"/>
      <c r="C405" s="428"/>
      <c r="D405" s="428"/>
      <c r="E405" s="415"/>
    </row>
    <row r="406" s="416" customFormat="true" ht="13.5" hidden="true" customHeight="true" outlineLevel="0" collapsed="false">
      <c r="A406" s="424"/>
      <c r="B406" s="423"/>
      <c r="C406" s="425"/>
      <c r="D406" s="423"/>
      <c r="E406" s="415"/>
    </row>
    <row r="407" s="416" customFormat="true" ht="13.5" hidden="true" customHeight="true" outlineLevel="0" collapsed="false">
      <c r="A407" s="413"/>
      <c r="B407" s="426"/>
      <c r="C407" s="412"/>
      <c r="D407" s="426"/>
      <c r="E407" s="415"/>
    </row>
    <row r="408" s="416" customFormat="true" ht="3.75" hidden="true" customHeight="true" outlineLevel="0" collapsed="false">
      <c r="A408" s="413"/>
      <c r="B408" s="412"/>
      <c r="C408" s="412"/>
      <c r="D408" s="412"/>
      <c r="E408" s="415"/>
    </row>
    <row r="409" s="416" customFormat="true" ht="13.5" hidden="true" customHeight="true" outlineLevel="0" collapsed="false">
      <c r="A409" s="419"/>
      <c r="B409" s="421"/>
      <c r="C409" s="421"/>
      <c r="D409" s="421"/>
      <c r="E409" s="415"/>
    </row>
    <row r="410" s="416" customFormat="true" ht="13.5" hidden="true" customHeight="true" outlineLevel="0" collapsed="false">
      <c r="A410" s="419"/>
      <c r="B410" s="421"/>
      <c r="C410" s="421"/>
      <c r="D410" s="421"/>
      <c r="E410" s="415"/>
    </row>
    <row r="411" s="416" customFormat="true" ht="13.5" hidden="false" customHeight="true" outlineLevel="0" collapsed="false">
      <c r="A411" s="413" t="s">
        <v>1147</v>
      </c>
      <c r="B411" s="414"/>
      <c r="C411" s="414"/>
      <c r="D411" s="414"/>
      <c r="E411" s="415"/>
    </row>
    <row r="412" s="416" customFormat="true" ht="13.5" hidden="false" customHeight="true" outlineLevel="0" collapsed="false">
      <c r="A412" s="413"/>
      <c r="B412" s="414"/>
      <c r="C412" s="414"/>
      <c r="D412" s="414"/>
      <c r="E412" s="415"/>
    </row>
    <row r="413" s="416" customFormat="true" ht="13.5" hidden="false" customHeight="true" outlineLevel="0" collapsed="false">
      <c r="A413" s="404"/>
      <c r="B413" s="405" t="str">
        <f aca="false">B$3</f>
        <v> 31/12/2023</v>
      </c>
      <c r="C413" s="405"/>
      <c r="D413" s="405" t="str">
        <f aca="false">D$3</f>
        <v> 01/01/2022</v>
      </c>
      <c r="E413" s="415"/>
    </row>
    <row r="414" s="416" customFormat="true" ht="13.5" hidden="false" customHeight="true" outlineLevel="0" collapsed="false">
      <c r="A414" s="381"/>
      <c r="B414" s="382"/>
      <c r="C414" s="382"/>
      <c r="D414" s="382"/>
      <c r="E414" s="415"/>
    </row>
    <row r="415" s="416" customFormat="true" ht="13.5" hidden="false" customHeight="true" outlineLevel="0" collapsed="false">
      <c r="A415" s="381" t="s">
        <v>1148</v>
      </c>
      <c r="B415" s="406" t="n">
        <v>2482654</v>
      </c>
      <c r="C415" s="406"/>
      <c r="D415" s="406" t="n">
        <v>3347391</v>
      </c>
      <c r="E415" s="415"/>
    </row>
    <row r="416" s="437" customFormat="true" ht="13.5" hidden="true" customHeight="true" outlineLevel="0" collapsed="false">
      <c r="A416" s="381" t="s">
        <v>1149</v>
      </c>
      <c r="B416" s="406" t="n">
        <v>0</v>
      </c>
      <c r="C416" s="435"/>
      <c r="D416" s="406" t="n">
        <v>0</v>
      </c>
      <c r="E416" s="460"/>
    </row>
    <row r="417" s="437" customFormat="true" ht="13.5" hidden="true" customHeight="true" outlineLevel="0" collapsed="false">
      <c r="A417" s="381" t="s">
        <v>1150</v>
      </c>
      <c r="B417" s="406" t="n">
        <v>0</v>
      </c>
      <c r="C417" s="435"/>
      <c r="D417" s="406" t="n">
        <v>0</v>
      </c>
      <c r="E417" s="460"/>
    </row>
    <row r="418" s="416" customFormat="true" ht="13.5" hidden="true" customHeight="true" outlineLevel="0" collapsed="false">
      <c r="A418" s="381" t="s">
        <v>1151</v>
      </c>
      <c r="B418" s="406" t="n">
        <v>0</v>
      </c>
      <c r="C418" s="406"/>
      <c r="D418" s="406" t="n">
        <v>0</v>
      </c>
      <c r="E418" s="415"/>
    </row>
    <row r="419" s="416" customFormat="true" ht="13.5" hidden="false" customHeight="true" outlineLevel="0" collapsed="false">
      <c r="A419" s="407"/>
      <c r="B419" s="405"/>
      <c r="C419" s="409"/>
      <c r="D419" s="405"/>
      <c r="E419" s="415"/>
    </row>
    <row r="420" s="416" customFormat="true" ht="13.5" hidden="false" customHeight="true" outlineLevel="0" collapsed="false">
      <c r="A420" s="402" t="s">
        <v>1074</v>
      </c>
      <c r="B420" s="410" t="n">
        <f aca="false">SUM(B414:B419)</f>
        <v>2482654</v>
      </c>
      <c r="C420" s="401"/>
      <c r="D420" s="410" t="n">
        <f aca="false">SUM(D414:D419)</f>
        <v>3347391</v>
      </c>
      <c r="E420" s="415"/>
    </row>
    <row r="421" s="416" customFormat="true" ht="4.5" hidden="false" customHeight="true" outlineLevel="0" collapsed="false">
      <c r="A421" s="402"/>
      <c r="B421" s="401"/>
      <c r="C421" s="401"/>
      <c r="D421" s="401"/>
      <c r="E421" s="415"/>
    </row>
    <row r="422" s="416" customFormat="true" ht="13.5" hidden="false" customHeight="true" outlineLevel="0" collapsed="false">
      <c r="A422" s="413" t="s">
        <v>1075</v>
      </c>
      <c r="B422" s="412" t="n">
        <f aca="false">BS!E81</f>
        <v>2482654</v>
      </c>
      <c r="C422" s="412"/>
      <c r="D422" s="412" t="n">
        <f aca="false">BS!G81</f>
        <v>3347391</v>
      </c>
      <c r="E422" s="415"/>
    </row>
    <row r="423" s="416" customFormat="true" ht="13.5" hidden="false" customHeight="true" outlineLevel="0" collapsed="false">
      <c r="A423" s="419" t="s">
        <v>1076</v>
      </c>
      <c r="B423" s="411" t="n">
        <f aca="false">B422-B420</f>
        <v>0</v>
      </c>
      <c r="C423" s="411"/>
      <c r="D423" s="411" t="n">
        <f aca="false">D422-D420</f>
        <v>0</v>
      </c>
      <c r="E423" s="415"/>
    </row>
    <row r="424" s="416" customFormat="true" ht="13.5" hidden="false" customHeight="true" outlineLevel="0" collapsed="false">
      <c r="A424" s="419"/>
      <c r="B424" s="421"/>
      <c r="C424" s="421"/>
      <c r="D424" s="421"/>
      <c r="E424" s="415"/>
    </row>
    <row r="425" s="416" customFormat="true" ht="13.5" hidden="false" customHeight="true" outlineLevel="0" collapsed="false">
      <c r="A425" s="419"/>
      <c r="B425" s="421"/>
      <c r="C425" s="421"/>
      <c r="D425" s="421"/>
      <c r="E425" s="415"/>
    </row>
    <row r="426" s="416" customFormat="true" ht="13.5" hidden="false" customHeight="true" outlineLevel="0" collapsed="false">
      <c r="A426" s="413" t="s">
        <v>1152</v>
      </c>
      <c r="B426" s="414"/>
      <c r="C426" s="414"/>
      <c r="D426" s="414"/>
      <c r="E426" s="415"/>
    </row>
    <row r="427" s="416" customFormat="true" ht="13.5" hidden="false" customHeight="true" outlineLevel="0" collapsed="false">
      <c r="A427" s="413"/>
      <c r="B427" s="414"/>
      <c r="C427" s="414"/>
      <c r="D427" s="414"/>
      <c r="E427" s="415"/>
    </row>
    <row r="428" s="416" customFormat="true" ht="13.5" hidden="false" customHeight="true" outlineLevel="0" collapsed="false">
      <c r="A428" s="422"/>
      <c r="B428" s="423" t="str">
        <f aca="false">B$3</f>
        <v> 31/12/2023</v>
      </c>
      <c r="C428" s="423"/>
      <c r="D428" s="423" t="str">
        <f aca="false">D$3</f>
        <v> 01/01/2022</v>
      </c>
      <c r="E428" s="415"/>
    </row>
    <row r="429" s="416" customFormat="true" ht="13.5" hidden="false" customHeight="true" outlineLevel="0" collapsed="false">
      <c r="A429" s="419"/>
      <c r="B429" s="421"/>
      <c r="C429" s="421"/>
      <c r="D429" s="421"/>
      <c r="E429" s="415"/>
    </row>
    <row r="430" s="416" customFormat="true" ht="13.5" hidden="false" customHeight="true" outlineLevel="0" collapsed="false">
      <c r="A430" s="419" t="s">
        <v>1149</v>
      </c>
      <c r="B430" s="428" t="n">
        <v>0</v>
      </c>
      <c r="C430" s="428"/>
      <c r="D430" s="428" t="n">
        <v>0</v>
      </c>
      <c r="E430" s="415"/>
    </row>
    <row r="431" s="437" customFormat="true" ht="13.5" hidden="false" customHeight="true" outlineLevel="0" collapsed="false">
      <c r="A431" s="419"/>
      <c r="B431" s="428"/>
      <c r="C431" s="428"/>
      <c r="D431" s="428"/>
      <c r="E431" s="460"/>
    </row>
    <row r="432" s="437" customFormat="true" ht="13.5" hidden="false" customHeight="true" outlineLevel="0" collapsed="false">
      <c r="A432" s="419"/>
      <c r="B432" s="428"/>
      <c r="C432" s="428"/>
      <c r="D432" s="428"/>
      <c r="E432" s="460"/>
    </row>
    <row r="433" s="416" customFormat="true" ht="13.5" hidden="false" customHeight="true" outlineLevel="0" collapsed="false">
      <c r="A433" s="419" t="s">
        <v>1151</v>
      </c>
      <c r="B433" s="428"/>
      <c r="C433" s="428"/>
      <c r="D433" s="428"/>
      <c r="E433" s="415"/>
    </row>
    <row r="434" s="416" customFormat="true" ht="13.5" hidden="false" customHeight="true" outlineLevel="0" collapsed="false">
      <c r="A434" s="424"/>
      <c r="B434" s="423"/>
      <c r="C434" s="425"/>
      <c r="D434" s="423"/>
      <c r="E434" s="415"/>
    </row>
    <row r="435" s="416" customFormat="true" ht="13.5" hidden="false" customHeight="true" outlineLevel="0" collapsed="false">
      <c r="A435" s="413" t="s">
        <v>1074</v>
      </c>
      <c r="B435" s="426" t="n">
        <f aca="false">SUM(B429:B434)</f>
        <v>0</v>
      </c>
      <c r="C435" s="412"/>
      <c r="D435" s="426" t="n">
        <f aca="false">SUM(D429:D434)</f>
        <v>0</v>
      </c>
      <c r="E435" s="415"/>
    </row>
    <row r="436" s="416" customFormat="true" ht="3.75" hidden="false" customHeight="true" outlineLevel="0" collapsed="false">
      <c r="A436" s="413"/>
      <c r="B436" s="412"/>
      <c r="C436" s="412"/>
      <c r="D436" s="412"/>
      <c r="E436" s="415"/>
    </row>
    <row r="437" s="416" customFormat="true" ht="13.5" hidden="false" customHeight="true" outlineLevel="0" collapsed="false">
      <c r="A437" s="413" t="s">
        <v>1075</v>
      </c>
      <c r="B437" s="412" t="n">
        <f aca="false">BS!E94</f>
        <v>0</v>
      </c>
      <c r="C437" s="412"/>
      <c r="D437" s="412" t="n">
        <f aca="false">BS!G94</f>
        <v>0</v>
      </c>
      <c r="E437" s="415"/>
    </row>
    <row r="438" s="416" customFormat="true" ht="13.5" hidden="false" customHeight="true" outlineLevel="0" collapsed="false">
      <c r="A438" s="419" t="s">
        <v>1076</v>
      </c>
      <c r="B438" s="411" t="n">
        <f aca="false">B437-B435</f>
        <v>0</v>
      </c>
      <c r="C438" s="411"/>
      <c r="D438" s="411" t="n">
        <f aca="false">D437-D435</f>
        <v>0</v>
      </c>
      <c r="E438" s="415"/>
    </row>
    <row r="439" s="416" customFormat="true" ht="13.5" hidden="false" customHeight="true" outlineLevel="0" collapsed="false">
      <c r="A439" s="419"/>
      <c r="B439" s="421"/>
      <c r="C439" s="421"/>
      <c r="D439" s="421"/>
      <c r="E439" s="415"/>
    </row>
    <row r="440" s="416" customFormat="true" ht="13.5" hidden="false" customHeight="true" outlineLevel="0" collapsed="false">
      <c r="A440" s="419"/>
      <c r="B440" s="421"/>
      <c r="C440" s="421"/>
      <c r="D440" s="421"/>
      <c r="E440" s="415"/>
    </row>
    <row r="441" s="416" customFormat="true" ht="13.5" hidden="false" customHeight="true" outlineLevel="0" collapsed="false">
      <c r="A441" s="413" t="s">
        <v>1153</v>
      </c>
      <c r="B441" s="414"/>
      <c r="C441" s="414"/>
      <c r="D441" s="414"/>
      <c r="E441" s="415"/>
    </row>
    <row r="442" s="416" customFormat="true" ht="13.5" hidden="false" customHeight="true" outlineLevel="0" collapsed="false">
      <c r="A442" s="413"/>
      <c r="B442" s="414"/>
      <c r="C442" s="414"/>
      <c r="D442" s="414"/>
      <c r="E442" s="415"/>
    </row>
    <row r="443" s="416" customFormat="true" ht="13.5" hidden="false" customHeight="true" outlineLevel="0" collapsed="false">
      <c r="A443" s="422"/>
      <c r="B443" s="423" t="str">
        <f aca="false">B$3</f>
        <v> 31/12/2023</v>
      </c>
      <c r="C443" s="423"/>
      <c r="D443" s="423" t="str">
        <f aca="false">D$3</f>
        <v> 01/01/2022</v>
      </c>
      <c r="E443" s="415"/>
    </row>
    <row r="444" s="416" customFormat="true" ht="13.5" hidden="false" customHeight="true" outlineLevel="0" collapsed="false">
      <c r="A444" s="419"/>
      <c r="B444" s="421"/>
      <c r="C444" s="421"/>
      <c r="D444" s="421"/>
      <c r="E444" s="415"/>
    </row>
    <row r="445" s="416" customFormat="true" ht="13.5" hidden="false" customHeight="true" outlineLevel="0" collapsed="false">
      <c r="A445" s="419" t="s">
        <v>1154</v>
      </c>
      <c r="B445" s="428" t="n">
        <v>0</v>
      </c>
      <c r="C445" s="428"/>
      <c r="D445" s="428" t="n">
        <v>0</v>
      </c>
      <c r="E445" s="415"/>
    </row>
    <row r="446" s="416" customFormat="true" ht="13.5" hidden="false" customHeight="true" outlineLevel="0" collapsed="false">
      <c r="A446" s="419" t="s">
        <v>1155</v>
      </c>
      <c r="B446" s="428"/>
      <c r="C446" s="428"/>
      <c r="D446" s="428"/>
      <c r="E446" s="415"/>
    </row>
    <row r="447" s="416" customFormat="true" ht="13.5" hidden="false" customHeight="true" outlineLevel="0" collapsed="false">
      <c r="A447" s="429" t="s">
        <v>1156</v>
      </c>
      <c r="B447" s="428"/>
      <c r="C447" s="428"/>
      <c r="D447" s="428"/>
      <c r="E447" s="415"/>
    </row>
    <row r="448" s="416" customFormat="true" ht="13.5" hidden="false" customHeight="true" outlineLevel="0" collapsed="false">
      <c r="A448" s="424"/>
      <c r="B448" s="423"/>
      <c r="C448" s="425"/>
      <c r="D448" s="423"/>
      <c r="E448" s="415"/>
    </row>
    <row r="449" s="416" customFormat="true" ht="13.5" hidden="false" customHeight="true" outlineLevel="0" collapsed="false">
      <c r="A449" s="413" t="s">
        <v>1074</v>
      </c>
      <c r="B449" s="426" t="n">
        <f aca="false">SUM(B445:B447)</f>
        <v>0</v>
      </c>
      <c r="C449" s="412"/>
      <c r="D449" s="426" t="n">
        <f aca="false">SUM(D445:D447)</f>
        <v>0</v>
      </c>
      <c r="E449" s="415"/>
    </row>
    <row r="450" s="416" customFormat="true" ht="4.5" hidden="false" customHeight="true" outlineLevel="0" collapsed="false">
      <c r="A450" s="413"/>
      <c r="B450" s="412"/>
      <c r="C450" s="412"/>
      <c r="D450" s="412"/>
      <c r="E450" s="415"/>
    </row>
    <row r="451" s="416" customFormat="true" ht="13.5" hidden="false" customHeight="true" outlineLevel="0" collapsed="false">
      <c r="A451" s="413" t="s">
        <v>1075</v>
      </c>
      <c r="B451" s="421" t="n">
        <f aca="false">BS!E82</f>
        <v>0</v>
      </c>
      <c r="C451" s="421"/>
      <c r="D451" s="421" t="n">
        <f aca="false">BS!G82</f>
        <v>0</v>
      </c>
      <c r="E451" s="415"/>
    </row>
    <row r="452" s="416" customFormat="true" ht="13.5" hidden="false" customHeight="true" outlineLevel="0" collapsed="false">
      <c r="A452" s="419" t="s">
        <v>1076</v>
      </c>
      <c r="B452" s="411" t="n">
        <f aca="false">B451-B449</f>
        <v>0</v>
      </c>
      <c r="C452" s="411"/>
      <c r="D452" s="411" t="n">
        <f aca="false">D451-D449</f>
        <v>0</v>
      </c>
      <c r="E452" s="415"/>
    </row>
    <row r="453" s="416" customFormat="true" ht="13.5" hidden="false" customHeight="true" outlineLevel="0" collapsed="false">
      <c r="A453" s="419"/>
      <c r="B453" s="421"/>
      <c r="C453" s="421"/>
      <c r="D453" s="421"/>
      <c r="E453" s="415"/>
    </row>
    <row r="454" s="416" customFormat="true" ht="13.5" hidden="false" customHeight="true" outlineLevel="0" collapsed="false">
      <c r="A454" s="413" t="s">
        <v>1157</v>
      </c>
      <c r="B454" s="414"/>
      <c r="C454" s="414"/>
      <c r="D454" s="414"/>
      <c r="E454" s="415"/>
    </row>
    <row r="455" s="416" customFormat="true" ht="13.5" hidden="false" customHeight="true" outlineLevel="0" collapsed="false">
      <c r="A455" s="413"/>
      <c r="B455" s="414"/>
      <c r="C455" s="414"/>
      <c r="D455" s="414"/>
      <c r="E455" s="415"/>
    </row>
    <row r="456" s="416" customFormat="true" ht="13.5" hidden="false" customHeight="true" outlineLevel="0" collapsed="false">
      <c r="A456" s="422"/>
      <c r="B456" s="423" t="str">
        <f aca="false">B$3</f>
        <v> 31/12/2023</v>
      </c>
      <c r="C456" s="423"/>
      <c r="D456" s="423" t="str">
        <f aca="false">D$3</f>
        <v> 01/01/2022</v>
      </c>
      <c r="E456" s="415"/>
    </row>
    <row r="457" s="416" customFormat="true" ht="13.5" hidden="false" customHeight="true" outlineLevel="0" collapsed="false">
      <c r="A457" s="419"/>
      <c r="B457" s="421"/>
      <c r="C457" s="421"/>
      <c r="D457" s="421"/>
      <c r="E457" s="415"/>
    </row>
    <row r="458" s="416" customFormat="true" ht="13.5" hidden="false" customHeight="true" outlineLevel="0" collapsed="false">
      <c r="A458" s="419" t="s">
        <v>1154</v>
      </c>
      <c r="B458" s="428"/>
      <c r="C458" s="428"/>
      <c r="D458" s="428"/>
      <c r="E458" s="415"/>
    </row>
    <row r="459" s="416" customFormat="true" ht="13.5" hidden="false" customHeight="true" outlineLevel="0" collapsed="false">
      <c r="A459" s="419" t="s">
        <v>1155</v>
      </c>
      <c r="B459" s="428"/>
      <c r="C459" s="428"/>
      <c r="D459" s="428"/>
      <c r="E459" s="415"/>
    </row>
    <row r="460" s="416" customFormat="true" ht="13.5" hidden="false" customHeight="true" outlineLevel="0" collapsed="false">
      <c r="A460" s="429" t="s">
        <v>1156</v>
      </c>
      <c r="B460" s="428"/>
      <c r="C460" s="421"/>
      <c r="D460" s="428"/>
      <c r="E460" s="415"/>
    </row>
    <row r="461" s="416" customFormat="true" ht="13.5" hidden="false" customHeight="true" outlineLevel="0" collapsed="false">
      <c r="A461" s="424"/>
      <c r="B461" s="423"/>
      <c r="C461" s="425"/>
      <c r="D461" s="423"/>
      <c r="E461" s="415"/>
    </row>
    <row r="462" s="416" customFormat="true" ht="13.5" hidden="false" customHeight="true" outlineLevel="0" collapsed="false">
      <c r="A462" s="413" t="s">
        <v>1074</v>
      </c>
      <c r="B462" s="426" t="n">
        <f aca="false">SUM(B458:B460)</f>
        <v>0</v>
      </c>
      <c r="C462" s="412"/>
      <c r="D462" s="426" t="n">
        <f aca="false">SUM(D458:D460)</f>
        <v>0</v>
      </c>
      <c r="E462" s="415"/>
    </row>
    <row r="463" s="416" customFormat="true" ht="6" hidden="false" customHeight="true" outlineLevel="0" collapsed="false">
      <c r="A463" s="413"/>
      <c r="B463" s="412"/>
      <c r="C463" s="412"/>
      <c r="D463" s="412"/>
      <c r="E463" s="415"/>
    </row>
    <row r="464" s="416" customFormat="true" ht="13.5" hidden="false" customHeight="true" outlineLevel="0" collapsed="false">
      <c r="A464" s="413" t="s">
        <v>1075</v>
      </c>
      <c r="B464" s="421" t="n">
        <f aca="false">BS!E96</f>
        <v>0</v>
      </c>
      <c r="C464" s="421"/>
      <c r="D464" s="421" t="n">
        <f aca="false">BS!G96</f>
        <v>0</v>
      </c>
      <c r="E464" s="415"/>
    </row>
    <row r="465" s="416" customFormat="true" ht="13.5" hidden="false" customHeight="true" outlineLevel="0" collapsed="false">
      <c r="A465" s="419" t="s">
        <v>1076</v>
      </c>
      <c r="B465" s="411" t="n">
        <f aca="false">B464-B462</f>
        <v>0</v>
      </c>
      <c r="C465" s="411"/>
      <c r="D465" s="411" t="n">
        <f aca="false">D464-D462</f>
        <v>0</v>
      </c>
      <c r="E465" s="415"/>
    </row>
    <row r="466" s="416" customFormat="true" ht="13.5" hidden="false" customHeight="true" outlineLevel="0" collapsed="false">
      <c r="A466" s="419"/>
      <c r="B466" s="421"/>
      <c r="C466" s="421"/>
      <c r="D466" s="421"/>
      <c r="E466" s="415"/>
    </row>
    <row r="467" customFormat="false" ht="13.5" hidden="false" customHeight="true" outlineLevel="0" collapsed="false">
      <c r="A467" s="402" t="s">
        <v>1158</v>
      </c>
      <c r="B467" s="403"/>
      <c r="C467" s="403"/>
      <c r="D467" s="403"/>
    </row>
    <row r="468" customFormat="false" ht="13.5" hidden="false" customHeight="true" outlineLevel="0" collapsed="false">
      <c r="A468" s="402"/>
      <c r="B468" s="403"/>
      <c r="C468" s="403"/>
      <c r="D468" s="403"/>
    </row>
    <row r="469" customFormat="false" ht="13.5" hidden="false" customHeight="true" outlineLevel="0" collapsed="false">
      <c r="A469" s="404"/>
      <c r="B469" s="405" t="str">
        <f aca="false">B3</f>
        <v> 31/12/2023</v>
      </c>
      <c r="C469" s="405"/>
      <c r="D469" s="405" t="str">
        <f aca="false">D3</f>
        <v> 01/01/2022</v>
      </c>
    </row>
    <row r="471" customFormat="false" ht="13.5" hidden="false" customHeight="true" outlineLevel="0" collapsed="false">
      <c r="A471" s="381" t="s">
        <v>1159</v>
      </c>
      <c r="B471" s="406" t="n">
        <f aca="false">SUM(B472:B473)</f>
        <v>0</v>
      </c>
      <c r="C471" s="406"/>
      <c r="D471" s="406" t="n">
        <v>0</v>
      </c>
    </row>
    <row r="472" s="457" customFormat="true" ht="13.5" hidden="false" customHeight="true" outlineLevel="0" collapsed="false">
      <c r="A472" s="455" t="s">
        <v>1160</v>
      </c>
      <c r="B472" s="435"/>
      <c r="C472" s="435"/>
      <c r="D472" s="435" t="n">
        <v>0</v>
      </c>
      <c r="E472" s="436"/>
    </row>
    <row r="473" s="457" customFormat="true" ht="13.5" hidden="false" customHeight="true" outlineLevel="0" collapsed="false">
      <c r="A473" s="455" t="s">
        <v>1161</v>
      </c>
      <c r="B473" s="435"/>
      <c r="C473" s="435"/>
      <c r="D473" s="435" t="n">
        <v>0</v>
      </c>
      <c r="E473" s="436"/>
    </row>
    <row r="474" customFormat="false" ht="13.5" hidden="false" customHeight="true" outlineLevel="0" collapsed="false">
      <c r="B474" s="406"/>
      <c r="C474" s="406"/>
      <c r="D474" s="406"/>
    </row>
    <row r="475" customFormat="false" ht="13.5" hidden="false" customHeight="true" outlineLevel="0" collapsed="false">
      <c r="A475" s="402" t="s">
        <v>1074</v>
      </c>
      <c r="B475" s="410" t="n">
        <f aca="false">B471</f>
        <v>0</v>
      </c>
      <c r="C475" s="401"/>
      <c r="D475" s="410" t="n">
        <f aca="false">D471</f>
        <v>0</v>
      </c>
    </row>
    <row r="476" customFormat="false" ht="5.25" hidden="false" customHeight="true" outlineLevel="0" collapsed="false">
      <c r="A476" s="402"/>
      <c r="B476" s="401"/>
      <c r="C476" s="401"/>
      <c r="D476" s="401"/>
    </row>
    <row r="477" customFormat="false" ht="13.5" hidden="false" customHeight="true" outlineLevel="0" collapsed="false">
      <c r="A477" s="402" t="s">
        <v>1075</v>
      </c>
      <c r="B477" s="401" t="n">
        <f aca="false">BS!E84</f>
        <v>0</v>
      </c>
      <c r="C477" s="401"/>
      <c r="D477" s="401" t="n">
        <f aca="false">BS!G84</f>
        <v>0</v>
      </c>
    </row>
    <row r="478" customFormat="false" ht="13.5" hidden="false" customHeight="true" outlineLevel="0" collapsed="false">
      <c r="A478" s="381" t="s">
        <v>1076</v>
      </c>
      <c r="B478" s="411" t="n">
        <f aca="false">B477-B475</f>
        <v>0</v>
      </c>
      <c r="C478" s="411"/>
      <c r="D478" s="411" t="n">
        <f aca="false">D477-D475</f>
        <v>0</v>
      </c>
    </row>
    <row r="480" customFormat="false" ht="13.5" hidden="false" customHeight="true" outlineLevel="0" collapsed="false">
      <c r="A480" s="402" t="s">
        <v>1162</v>
      </c>
    </row>
    <row r="482" customFormat="false" ht="13.5" hidden="false" customHeight="true" outlineLevel="0" collapsed="false">
      <c r="A482" s="404"/>
      <c r="B482" s="405" t="str">
        <f aca="false">B3</f>
        <v> 31/12/2023</v>
      </c>
      <c r="C482" s="405"/>
      <c r="D482" s="405" t="str">
        <f aca="false">D3</f>
        <v> 01/01/2022</v>
      </c>
      <c r="F482" s="461"/>
    </row>
    <row r="483" customFormat="false" ht="13.5" hidden="false" customHeight="true" outlineLevel="0" collapsed="false">
      <c r="F483" s="383"/>
    </row>
    <row r="484" customFormat="false" ht="13.5" hidden="false" customHeight="true" outlineLevel="0" collapsed="false">
      <c r="A484" s="381" t="s">
        <v>1159</v>
      </c>
      <c r="B484" s="406" t="n">
        <f aca="false">SUM(B485:B486)</f>
        <v>0</v>
      </c>
      <c r="C484" s="406"/>
      <c r="D484" s="406" t="n">
        <f aca="false">SUM(D485:D486)</f>
        <v>0</v>
      </c>
      <c r="F484" s="383"/>
    </row>
    <row r="485" customFormat="false" ht="13.5" hidden="false" customHeight="true" outlineLevel="0" collapsed="false">
      <c r="A485" s="455" t="s">
        <v>1160</v>
      </c>
      <c r="B485" s="435"/>
      <c r="C485" s="435"/>
      <c r="D485" s="435"/>
      <c r="F485" s="383"/>
    </row>
    <row r="486" customFormat="false" ht="13.5" hidden="false" customHeight="true" outlineLevel="0" collapsed="false">
      <c r="A486" s="455" t="s">
        <v>1161</v>
      </c>
      <c r="B486" s="435"/>
      <c r="C486" s="435"/>
      <c r="D486" s="435"/>
      <c r="F486" s="383"/>
    </row>
    <row r="487" customFormat="false" ht="13.5" hidden="false" customHeight="true" outlineLevel="0" collapsed="false">
      <c r="B487" s="406"/>
      <c r="C487" s="406"/>
      <c r="D487" s="406"/>
      <c r="F487" s="383"/>
    </row>
    <row r="488" customFormat="false" ht="13.5" hidden="false" customHeight="true" outlineLevel="0" collapsed="false">
      <c r="A488" s="402" t="s">
        <v>1074</v>
      </c>
      <c r="B488" s="410" t="n">
        <f aca="false">B484</f>
        <v>0</v>
      </c>
      <c r="C488" s="401"/>
      <c r="D488" s="410" t="n">
        <f aca="false">D484</f>
        <v>0</v>
      </c>
      <c r="F488" s="383"/>
    </row>
    <row r="489" customFormat="false" ht="6.75" hidden="false" customHeight="true" outlineLevel="0" collapsed="false">
      <c r="A489" s="402"/>
      <c r="B489" s="462"/>
      <c r="C489" s="401"/>
      <c r="D489" s="462"/>
    </row>
    <row r="490" customFormat="false" ht="13.5" hidden="false" customHeight="true" outlineLevel="0" collapsed="false">
      <c r="A490" s="463" t="s">
        <v>1131</v>
      </c>
      <c r="B490" s="401" t="n">
        <f aca="false">BS!E97</f>
        <v>0</v>
      </c>
      <c r="C490" s="401"/>
      <c r="D490" s="401" t="n">
        <f aca="false">BS!G97</f>
        <v>0</v>
      </c>
    </row>
    <row r="491" customFormat="false" ht="13.5" hidden="false" customHeight="true" outlineLevel="0" collapsed="false">
      <c r="A491" s="381" t="s">
        <v>1076</v>
      </c>
      <c r="B491" s="411" t="n">
        <f aca="false">B490-B488</f>
        <v>0</v>
      </c>
      <c r="C491" s="411"/>
      <c r="D491" s="411" t="n">
        <f aca="false">D490-D488</f>
        <v>0</v>
      </c>
    </row>
    <row r="494" s="416" customFormat="true" ht="13.5" hidden="false" customHeight="true" outlineLevel="0" collapsed="false">
      <c r="A494" s="413" t="s">
        <v>1163</v>
      </c>
      <c r="B494" s="414"/>
      <c r="C494" s="414"/>
      <c r="D494" s="414"/>
      <c r="E494" s="415"/>
    </row>
    <row r="495" s="416" customFormat="true" ht="13.5" hidden="false" customHeight="true" outlineLevel="0" collapsed="false">
      <c r="A495" s="413"/>
      <c r="B495" s="414"/>
      <c r="C495" s="414"/>
      <c r="D495" s="414"/>
      <c r="E495" s="415"/>
    </row>
    <row r="496" s="416" customFormat="true" ht="13.5" hidden="false" customHeight="true" outlineLevel="0" collapsed="false">
      <c r="A496" s="404"/>
      <c r="B496" s="405" t="str">
        <f aca="false">B3</f>
        <v> 31/12/2023</v>
      </c>
      <c r="C496" s="405"/>
      <c r="D496" s="405" t="str">
        <f aca="false">D3</f>
        <v> 01/01/2022</v>
      </c>
      <c r="E496" s="383"/>
    </row>
    <row r="497" s="416" customFormat="true" ht="13.5" hidden="false" customHeight="true" outlineLevel="0" collapsed="false">
      <c r="A497" s="381"/>
      <c r="B497" s="382"/>
      <c r="C497" s="382"/>
      <c r="D497" s="382"/>
      <c r="E497" s="383"/>
      <c r="F497" s="464"/>
    </row>
    <row r="498" s="416" customFormat="true" ht="13.5" hidden="false" customHeight="true" outlineLevel="0" collapsed="false">
      <c r="A498" s="381" t="s">
        <v>1164</v>
      </c>
      <c r="B498" s="406" t="n">
        <v>14571188</v>
      </c>
      <c r="C498" s="406"/>
      <c r="D498" s="406" t="n">
        <v>7101075</v>
      </c>
      <c r="E498" s="383"/>
      <c r="F498" s="416" t="n">
        <v>3641590</v>
      </c>
    </row>
    <row r="499" s="416" customFormat="true" ht="13.5" hidden="false" customHeight="true" outlineLevel="0" collapsed="false">
      <c r="A499" s="381" t="s">
        <v>1165</v>
      </c>
      <c r="B499" s="406" t="n">
        <v>72682395</v>
      </c>
      <c r="C499" s="406"/>
      <c r="D499" s="406" t="n">
        <v>72682395</v>
      </c>
      <c r="E499" s="383"/>
      <c r="F499" s="416" t="n">
        <v>3459485</v>
      </c>
    </row>
    <row r="500" s="416" customFormat="true" ht="13.5" hidden="false" customHeight="true" outlineLevel="0" collapsed="false">
      <c r="A500" s="381" t="s">
        <v>1166</v>
      </c>
      <c r="B500" s="406" t="n">
        <v>252600000</v>
      </c>
      <c r="C500" s="406"/>
      <c r="D500" s="406" t="n">
        <v>202200000</v>
      </c>
      <c r="E500" s="383"/>
      <c r="F500" s="416" t="n">
        <f aca="false">F498+F499</f>
        <v>7101075</v>
      </c>
    </row>
    <row r="501" s="416" customFormat="true" ht="13.5" hidden="false" customHeight="true" outlineLevel="0" collapsed="false">
      <c r="A501" s="381" t="s">
        <v>1167</v>
      </c>
      <c r="B501" s="406" t="n">
        <f aca="false">SUM(B502:B504)</f>
        <v>1035500000</v>
      </c>
      <c r="C501" s="406"/>
      <c r="D501" s="406" t="n">
        <f aca="false">SUM(D502:D504)</f>
        <v>720500000</v>
      </c>
      <c r="E501" s="383"/>
    </row>
    <row r="502" s="437" customFormat="true" ht="13.5" hidden="false" customHeight="true" outlineLevel="0" collapsed="false">
      <c r="A502" s="455" t="s">
        <v>1168</v>
      </c>
      <c r="B502" s="435" t="n">
        <v>458000000</v>
      </c>
      <c r="C502" s="435"/>
      <c r="D502" s="435" t="n">
        <v>458000000</v>
      </c>
      <c r="E502" s="436"/>
    </row>
    <row r="503" s="437" customFormat="true" ht="13.5" hidden="false" customHeight="true" outlineLevel="0" collapsed="false">
      <c r="A503" s="455"/>
      <c r="B503" s="435" t="n">
        <f aca="false">D503+155400000</f>
        <v>284900000</v>
      </c>
      <c r="C503" s="435"/>
      <c r="D503" s="435" t="n">
        <v>129500000</v>
      </c>
      <c r="E503" s="436"/>
    </row>
    <row r="504" s="437" customFormat="true" ht="13.5" hidden="false" customHeight="true" outlineLevel="0" collapsed="false">
      <c r="A504" s="455"/>
      <c r="B504" s="435" t="n">
        <f aca="false">D504+159600000</f>
        <v>292600000</v>
      </c>
      <c r="C504" s="435"/>
      <c r="D504" s="435" t="n">
        <v>133000000</v>
      </c>
      <c r="E504" s="436"/>
    </row>
    <row r="505" s="416" customFormat="true" ht="13.5" hidden="false" customHeight="true" outlineLevel="0" collapsed="false">
      <c r="A505" s="407"/>
      <c r="B505" s="409"/>
      <c r="C505" s="409"/>
      <c r="D505" s="409"/>
      <c r="E505" s="383"/>
    </row>
    <row r="506" s="416" customFormat="true" ht="13.5" hidden="false" customHeight="true" outlineLevel="0" collapsed="false">
      <c r="A506" s="402" t="s">
        <v>1074</v>
      </c>
      <c r="B506" s="410" t="n">
        <f aca="false">SUM(B498:B501)</f>
        <v>1375353583</v>
      </c>
      <c r="C506" s="401"/>
      <c r="D506" s="410" t="n">
        <f aca="false">SUM(D498:D501)</f>
        <v>1002483470</v>
      </c>
      <c r="E506" s="383"/>
    </row>
    <row r="507" s="416" customFormat="true" ht="5.25" hidden="false" customHeight="true" outlineLevel="0" collapsed="false">
      <c r="A507" s="402"/>
      <c r="B507" s="401"/>
      <c r="C507" s="401"/>
      <c r="D507" s="401"/>
      <c r="E507" s="415"/>
    </row>
    <row r="508" s="416" customFormat="true" ht="12.75" hidden="false" customHeight="true" outlineLevel="0" collapsed="false">
      <c r="A508" s="413" t="s">
        <v>1131</v>
      </c>
      <c r="B508" s="412" t="n">
        <f aca="false">BS!E85</f>
        <v>1375353583</v>
      </c>
      <c r="C508" s="412"/>
      <c r="D508" s="412" t="n">
        <f aca="false">BS!G85</f>
        <v>1002483470</v>
      </c>
      <c r="E508" s="415"/>
    </row>
    <row r="509" s="416" customFormat="true" ht="13.5" hidden="false" customHeight="true" outlineLevel="0" collapsed="false">
      <c r="A509" s="419" t="s">
        <v>1076</v>
      </c>
      <c r="B509" s="420" t="n">
        <f aca="false">B506-B508</f>
        <v>0</v>
      </c>
      <c r="C509" s="420"/>
      <c r="D509" s="420" t="n">
        <f aca="false">D506-D508</f>
        <v>0</v>
      </c>
      <c r="E509" s="415"/>
    </row>
    <row r="510" s="416" customFormat="true" ht="13.5" hidden="false" customHeight="true" outlineLevel="0" collapsed="false">
      <c r="A510" s="419"/>
      <c r="B510" s="421"/>
      <c r="C510" s="421"/>
      <c r="D510" s="421"/>
      <c r="E510" s="415"/>
    </row>
    <row r="511" s="416" customFormat="true" ht="13.5" hidden="false" customHeight="true" outlineLevel="0" collapsed="false">
      <c r="A511" s="413" t="s">
        <v>1169</v>
      </c>
      <c r="B511" s="414"/>
      <c r="C511" s="414"/>
      <c r="D511" s="414"/>
      <c r="E511" s="415"/>
    </row>
    <row r="512" s="416" customFormat="true" ht="13.5" hidden="false" customHeight="true" outlineLevel="0" collapsed="false">
      <c r="A512" s="413"/>
      <c r="B512" s="414"/>
      <c r="C512" s="414"/>
      <c r="D512" s="414"/>
      <c r="E512" s="415"/>
    </row>
    <row r="513" s="416" customFormat="true" ht="13.5" hidden="false" customHeight="true" outlineLevel="0" collapsed="false">
      <c r="A513" s="422"/>
      <c r="B513" s="423" t="str">
        <f aca="false">B19</f>
        <v> 31/12/2023</v>
      </c>
      <c r="C513" s="423"/>
      <c r="D513" s="423" t="str">
        <f aca="false">D19</f>
        <v> 01/01/2022</v>
      </c>
      <c r="E513" s="415"/>
    </row>
    <row r="514" s="416" customFormat="true" ht="13.5" hidden="false" customHeight="true" outlineLevel="0" collapsed="false">
      <c r="A514" s="419"/>
      <c r="B514" s="421"/>
      <c r="C514" s="421"/>
      <c r="D514" s="421"/>
      <c r="E514" s="415"/>
      <c r="F514" s="464"/>
    </row>
    <row r="515" s="416" customFormat="true" ht="13.5" hidden="false" customHeight="true" outlineLevel="0" collapsed="false">
      <c r="A515" s="419" t="s">
        <v>1170</v>
      </c>
      <c r="B515" s="428"/>
      <c r="C515" s="428"/>
      <c r="D515" s="428"/>
      <c r="E515" s="415"/>
    </row>
    <row r="516" s="437" customFormat="true" ht="13.5" hidden="false" customHeight="true" outlineLevel="0" collapsed="false">
      <c r="A516" s="419" t="s">
        <v>1171</v>
      </c>
      <c r="B516" s="428" t="n">
        <v>0</v>
      </c>
      <c r="C516" s="428"/>
      <c r="D516" s="428" t="n">
        <v>0</v>
      </c>
      <c r="E516" s="460"/>
    </row>
    <row r="517" s="416" customFormat="true" ht="13.5" hidden="false" customHeight="true" outlineLevel="0" collapsed="false">
      <c r="A517" s="424"/>
      <c r="B517" s="425"/>
      <c r="C517" s="425"/>
      <c r="D517" s="425"/>
      <c r="E517" s="415"/>
    </row>
    <row r="518" s="416" customFormat="true" ht="13.5" hidden="false" customHeight="true" outlineLevel="0" collapsed="false">
      <c r="A518" s="413" t="s">
        <v>1074</v>
      </c>
      <c r="B518" s="426" t="n">
        <f aca="false">SUM(B514:B517)</f>
        <v>0</v>
      </c>
      <c r="C518" s="412"/>
      <c r="D518" s="426" t="n">
        <f aca="false">SUM(D514:D517)</f>
        <v>0</v>
      </c>
      <c r="E518" s="415"/>
    </row>
    <row r="519" s="416" customFormat="true" ht="5.25" hidden="false" customHeight="true" outlineLevel="0" collapsed="false">
      <c r="A519" s="413"/>
      <c r="B519" s="412"/>
      <c r="C519" s="412"/>
      <c r="D519" s="412"/>
      <c r="E519" s="415"/>
    </row>
    <row r="520" s="416" customFormat="true" ht="12.75" hidden="false" customHeight="true" outlineLevel="0" collapsed="false">
      <c r="A520" s="413" t="s">
        <v>1131</v>
      </c>
      <c r="B520" s="412" t="n">
        <f aca="false">BS!E98</f>
        <v>0</v>
      </c>
      <c r="C520" s="412"/>
      <c r="D520" s="412" t="n">
        <f aca="false">BS!G98</f>
        <v>0</v>
      </c>
      <c r="E520" s="415"/>
    </row>
    <row r="521" s="416" customFormat="true" ht="13.5" hidden="false" customHeight="true" outlineLevel="0" collapsed="false">
      <c r="A521" s="419" t="s">
        <v>1076</v>
      </c>
      <c r="B521" s="411" t="n">
        <f aca="false">B518-B520</f>
        <v>0</v>
      </c>
      <c r="C521" s="411"/>
      <c r="D521" s="411" t="n">
        <f aca="false">D518-D520</f>
        <v>0</v>
      </c>
      <c r="E521" s="415"/>
    </row>
    <row r="522" s="416" customFormat="true" ht="13.5" hidden="false" customHeight="true" outlineLevel="0" collapsed="false">
      <c r="A522" s="419"/>
      <c r="B522" s="421"/>
      <c r="C522" s="421"/>
      <c r="D522" s="421"/>
      <c r="E522" s="415"/>
    </row>
    <row r="523" customFormat="false" ht="13.5" hidden="false" customHeight="true" outlineLevel="0" collapsed="false">
      <c r="A523" s="402" t="s">
        <v>1172</v>
      </c>
      <c r="B523" s="403"/>
      <c r="C523" s="403"/>
      <c r="D523" s="403"/>
    </row>
    <row r="524" customFormat="false" ht="13.5" hidden="false" customHeight="true" outlineLevel="0" collapsed="false">
      <c r="A524" s="404"/>
      <c r="B524" s="405" t="str">
        <f aca="false">B3</f>
        <v> 31/12/2023</v>
      </c>
      <c r="C524" s="405"/>
      <c r="D524" s="405" t="str">
        <f aca="false">D3</f>
        <v> 01/01/2022</v>
      </c>
      <c r="E524" s="465"/>
      <c r="F524" s="465" t="s">
        <v>999</v>
      </c>
    </row>
    <row r="525" customFormat="false" ht="13.5" hidden="false" customHeight="true" outlineLevel="0" collapsed="false">
      <c r="A525" s="466"/>
    </row>
    <row r="526" customFormat="false" ht="13.5" hidden="false" customHeight="true" outlineLevel="0" collapsed="false">
      <c r="A526" s="381" t="s">
        <v>1173</v>
      </c>
      <c r="B526" s="428"/>
      <c r="C526" s="428"/>
      <c r="D526" s="428"/>
    </row>
    <row r="527" customFormat="false" ht="13.5" hidden="false" customHeight="true" outlineLevel="0" collapsed="false">
      <c r="A527" s="381" t="s">
        <v>1174</v>
      </c>
      <c r="B527" s="428"/>
      <c r="C527" s="428"/>
      <c r="D527" s="428"/>
    </row>
    <row r="528" customFormat="false" ht="13.5" hidden="false" customHeight="true" outlineLevel="0" collapsed="false">
      <c r="A528" s="407"/>
      <c r="B528" s="405"/>
      <c r="C528" s="409"/>
      <c r="D528" s="405"/>
    </row>
    <row r="529" customFormat="false" ht="13.5" hidden="false" customHeight="true" outlineLevel="0" collapsed="false">
      <c r="A529" s="402" t="s">
        <v>1074</v>
      </c>
      <c r="B529" s="410" t="n">
        <f aca="false">SUM(B526:B528)</f>
        <v>0</v>
      </c>
      <c r="C529" s="401"/>
      <c r="D529" s="410" t="n">
        <f aca="false">SUM(D526:D528)</f>
        <v>0</v>
      </c>
    </row>
    <row r="530" customFormat="false" ht="13.5" hidden="false" customHeight="true" outlineLevel="0" collapsed="false">
      <c r="A530" s="402"/>
      <c r="B530" s="401"/>
      <c r="C530" s="401"/>
      <c r="D530" s="401"/>
    </row>
    <row r="531" s="416" customFormat="true" ht="13.5" hidden="false" customHeight="true" outlineLevel="0" collapsed="false">
      <c r="A531" s="419"/>
      <c r="B531" s="412"/>
      <c r="C531" s="412"/>
      <c r="D531" s="412"/>
      <c r="E531" s="415"/>
    </row>
    <row r="534" customFormat="false" ht="13.5" hidden="false" customHeight="true" outlineLevel="0" collapsed="false">
      <c r="A534" s="402" t="s">
        <v>1175</v>
      </c>
      <c r="B534" s="432"/>
      <c r="C534" s="433"/>
      <c r="D534" s="432"/>
    </row>
    <row r="535" customFormat="false" ht="13.5" hidden="false" customHeight="true" outlineLevel="0" collapsed="false">
      <c r="A535" s="466"/>
      <c r="B535" s="401"/>
      <c r="C535" s="401"/>
      <c r="D535" s="401"/>
    </row>
    <row r="536" customFormat="false" ht="13.5" hidden="false" customHeight="true" outlineLevel="0" collapsed="false">
      <c r="A536" s="404"/>
      <c r="B536" s="405" t="str">
        <f aca="false">B$3</f>
        <v> 31/12/2023</v>
      </c>
      <c r="C536" s="405"/>
      <c r="D536" s="405" t="str">
        <f aca="false">D$3</f>
        <v> 01/01/2022</v>
      </c>
    </row>
    <row r="537" customFormat="false" ht="13.5" hidden="false" customHeight="true" outlineLevel="0" collapsed="false">
      <c r="A537" s="466"/>
      <c r="B537" s="432"/>
      <c r="C537" s="433"/>
      <c r="D537" s="432"/>
    </row>
    <row r="538" customFormat="false" ht="13.5" hidden="false" customHeight="true" outlineLevel="0" collapsed="false">
      <c r="A538" s="381" t="s">
        <v>1176</v>
      </c>
      <c r="B538" s="406" t="n">
        <v>0</v>
      </c>
      <c r="C538" s="406"/>
      <c r="D538" s="406" t="n">
        <v>0</v>
      </c>
    </row>
    <row r="539" customFormat="false" ht="13.5" hidden="false" customHeight="true" outlineLevel="0" collapsed="false">
      <c r="A539" s="381" t="s">
        <v>1177</v>
      </c>
      <c r="B539" s="406" t="n">
        <v>0</v>
      </c>
      <c r="C539" s="406"/>
      <c r="D539" s="406" t="n">
        <v>0</v>
      </c>
    </row>
    <row r="540" customFormat="false" ht="13.5" hidden="false" customHeight="true" outlineLevel="0" collapsed="false">
      <c r="A540" s="381" t="s">
        <v>1178</v>
      </c>
      <c r="B540" s="406" t="n">
        <v>0</v>
      </c>
      <c r="C540" s="406"/>
      <c r="D540" s="406" t="n">
        <v>0</v>
      </c>
    </row>
    <row r="541" customFormat="false" ht="13.5" hidden="false" customHeight="true" outlineLevel="0" collapsed="false">
      <c r="A541" s="381" t="s">
        <v>1179</v>
      </c>
      <c r="B541" s="406"/>
      <c r="C541" s="406"/>
      <c r="D541" s="406"/>
    </row>
    <row r="542" customFormat="false" ht="13.5" hidden="false" customHeight="true" outlineLevel="0" collapsed="false">
      <c r="B542" s="406"/>
      <c r="C542" s="406"/>
      <c r="D542" s="406"/>
    </row>
    <row r="543" customFormat="false" ht="13.5" hidden="false" customHeight="true" outlineLevel="0" collapsed="false">
      <c r="A543" s="402" t="s">
        <v>1105</v>
      </c>
      <c r="B543" s="410" t="n">
        <f aca="false">SUM(B538:B542)</f>
        <v>0</v>
      </c>
      <c r="C543" s="401"/>
      <c r="D543" s="410" t="n">
        <f aca="false">SUM(D538:D542)</f>
        <v>0</v>
      </c>
    </row>
    <row r="544" customFormat="false" ht="6" hidden="false" customHeight="true" outlineLevel="0" collapsed="false">
      <c r="A544" s="467"/>
      <c r="B544" s="439"/>
      <c r="C544" s="439"/>
      <c r="D544" s="439"/>
    </row>
    <row r="545" customFormat="false" ht="13.5" hidden="false" customHeight="true" outlineLevel="0" collapsed="false">
      <c r="A545" s="402" t="s">
        <v>1131</v>
      </c>
      <c r="B545" s="401" t="n">
        <f aca="false">BS!E87</f>
        <v>0</v>
      </c>
      <c r="C545" s="401"/>
      <c r="D545" s="401" t="n">
        <f aca="false">BS!G87</f>
        <v>0</v>
      </c>
    </row>
    <row r="546" customFormat="false" ht="13.5" hidden="false" customHeight="true" outlineLevel="0" collapsed="false">
      <c r="A546" s="381" t="s">
        <v>1076</v>
      </c>
      <c r="B546" s="411" t="n">
        <f aca="false">B545-B543</f>
        <v>0</v>
      </c>
      <c r="C546" s="411"/>
      <c r="D546" s="411" t="n">
        <f aca="false">D545-D543</f>
        <v>0</v>
      </c>
    </row>
    <row r="548" customFormat="false" ht="13.5" hidden="false" customHeight="true" outlineLevel="0" collapsed="false">
      <c r="A548" s="402" t="s">
        <v>1180</v>
      </c>
      <c r="B548" s="432"/>
      <c r="C548" s="433"/>
      <c r="D548" s="432"/>
    </row>
    <row r="549" customFormat="false" ht="13.5" hidden="false" customHeight="true" outlineLevel="0" collapsed="false">
      <c r="A549" s="466"/>
      <c r="B549" s="401"/>
      <c r="C549" s="401"/>
      <c r="D549" s="401"/>
    </row>
    <row r="550" customFormat="false" ht="13.5" hidden="false" customHeight="true" outlineLevel="0" collapsed="false">
      <c r="A550" s="404"/>
      <c r="B550" s="405" t="str">
        <f aca="false">B$3</f>
        <v> 31/12/2023</v>
      </c>
      <c r="C550" s="405"/>
      <c r="D550" s="405" t="str">
        <f aca="false">D$3</f>
        <v> 01/01/2022</v>
      </c>
    </row>
    <row r="551" customFormat="false" ht="13.5" hidden="false" customHeight="true" outlineLevel="0" collapsed="false">
      <c r="A551" s="466"/>
      <c r="B551" s="432"/>
      <c r="C551" s="433"/>
      <c r="D551" s="432"/>
    </row>
    <row r="552" customFormat="false" ht="13.5" hidden="false" customHeight="true" outlineLevel="0" collapsed="false">
      <c r="A552" s="381" t="s">
        <v>1176</v>
      </c>
      <c r="B552" s="406"/>
      <c r="C552" s="406"/>
      <c r="D552" s="406"/>
    </row>
    <row r="553" customFormat="false" ht="13.5" hidden="false" customHeight="true" outlineLevel="0" collapsed="false">
      <c r="A553" s="381" t="s">
        <v>1177</v>
      </c>
      <c r="B553" s="406"/>
      <c r="C553" s="406"/>
      <c r="D553" s="406"/>
    </row>
    <row r="554" customFormat="false" ht="13.5" hidden="false" customHeight="true" outlineLevel="0" collapsed="false">
      <c r="A554" s="381" t="s">
        <v>1178</v>
      </c>
      <c r="B554" s="406"/>
      <c r="C554" s="406"/>
      <c r="D554" s="406"/>
    </row>
    <row r="555" customFormat="false" ht="13.5" hidden="false" customHeight="true" outlineLevel="0" collapsed="false">
      <c r="A555" s="381" t="s">
        <v>1179</v>
      </c>
      <c r="B555" s="406"/>
      <c r="C555" s="406"/>
      <c r="D555" s="406"/>
    </row>
    <row r="556" customFormat="false" ht="13.5" hidden="false" customHeight="true" outlineLevel="0" collapsed="false">
      <c r="B556" s="406"/>
      <c r="C556" s="406"/>
      <c r="D556" s="406"/>
    </row>
    <row r="557" customFormat="false" ht="13.5" hidden="false" customHeight="true" outlineLevel="0" collapsed="false">
      <c r="A557" s="402" t="s">
        <v>1105</v>
      </c>
      <c r="B557" s="410" t="n">
        <f aca="false">SUM(B552:B556)</f>
        <v>0</v>
      </c>
      <c r="C557" s="401"/>
      <c r="D557" s="410" t="n">
        <f aca="false">SUM(D552:D556)</f>
        <v>0</v>
      </c>
    </row>
    <row r="558" customFormat="false" ht="6" hidden="false" customHeight="true" outlineLevel="0" collapsed="false">
      <c r="A558" s="467"/>
      <c r="B558" s="439"/>
      <c r="C558" s="439"/>
      <c r="D558" s="439"/>
    </row>
    <row r="559" customFormat="false" ht="13.5" hidden="false" customHeight="true" outlineLevel="0" collapsed="false">
      <c r="A559" s="402" t="s">
        <v>1131</v>
      </c>
      <c r="B559" s="401" t="n">
        <f aca="false">BS!E103</f>
        <v>0</v>
      </c>
      <c r="C559" s="401"/>
      <c r="D559" s="401" t="n">
        <f aca="false">BS!G103</f>
        <v>0</v>
      </c>
    </row>
    <row r="560" customFormat="false" ht="13.5" hidden="false" customHeight="true" outlineLevel="0" collapsed="false">
      <c r="A560" s="381" t="s">
        <v>1076</v>
      </c>
      <c r="B560" s="411" t="n">
        <f aca="false">B559-B557</f>
        <v>0</v>
      </c>
      <c r="C560" s="411"/>
      <c r="D560" s="411" t="n">
        <f aca="false">D559-D557</f>
        <v>0</v>
      </c>
    </row>
    <row r="562" customFormat="false" ht="13.5" hidden="false" customHeight="true" outlineLevel="0" collapsed="false">
      <c r="A562" s="402" t="s">
        <v>424</v>
      </c>
      <c r="B562" s="432"/>
      <c r="C562" s="433"/>
      <c r="D562" s="432"/>
    </row>
    <row r="563" customFormat="false" ht="13.5" hidden="false" customHeight="true" outlineLevel="0" collapsed="false">
      <c r="A563" s="466"/>
      <c r="B563" s="401"/>
      <c r="C563" s="401"/>
      <c r="D563" s="401"/>
    </row>
    <row r="564" customFormat="false" ht="13.5" hidden="false" customHeight="true" outlineLevel="0" collapsed="false">
      <c r="A564" s="404"/>
      <c r="B564" s="405" t="str">
        <f aca="false">B$3</f>
        <v> 31/12/2023</v>
      </c>
      <c r="C564" s="405"/>
      <c r="D564" s="405" t="str">
        <f aca="false">D$3</f>
        <v> 01/01/2022</v>
      </c>
    </row>
    <row r="565" customFormat="false" ht="13.5" hidden="false" customHeight="true" outlineLevel="0" collapsed="false">
      <c r="A565" s="466"/>
      <c r="B565" s="432"/>
      <c r="C565" s="433"/>
      <c r="D565" s="432"/>
    </row>
    <row r="566" customFormat="false" ht="13.5" hidden="false" customHeight="true" outlineLevel="0" collapsed="false">
      <c r="A566" s="468" t="s">
        <v>1181</v>
      </c>
      <c r="B566" s="469"/>
      <c r="C566" s="469"/>
      <c r="D566" s="469"/>
    </row>
    <row r="567" customFormat="false" ht="27" hidden="false" customHeight="true" outlineLevel="0" collapsed="false">
      <c r="A567" s="468" t="s">
        <v>1182</v>
      </c>
      <c r="B567" s="469" t="n">
        <v>0</v>
      </c>
      <c r="C567" s="469"/>
      <c r="D567" s="469" t="n">
        <v>0</v>
      </c>
    </row>
    <row r="568" customFormat="false" ht="27" hidden="false" customHeight="true" outlineLevel="0" collapsed="false">
      <c r="A568" s="468" t="s">
        <v>1183</v>
      </c>
      <c r="B568" s="469"/>
      <c r="C568" s="469"/>
      <c r="D568" s="469"/>
    </row>
    <row r="569" customFormat="false" ht="27.75" hidden="false" customHeight="true" outlineLevel="0" collapsed="false">
      <c r="A569" s="468" t="s">
        <v>1184</v>
      </c>
      <c r="B569" s="469"/>
      <c r="C569" s="469"/>
      <c r="D569" s="469"/>
    </row>
    <row r="570" customFormat="false" ht="13.5" hidden="false" customHeight="true" outlineLevel="0" collapsed="false">
      <c r="A570" s="468" t="s">
        <v>1185</v>
      </c>
      <c r="B570" s="469"/>
      <c r="C570" s="469"/>
      <c r="D570" s="469"/>
    </row>
    <row r="571" customFormat="false" ht="13.5" hidden="false" customHeight="true" outlineLevel="0" collapsed="false">
      <c r="B571" s="406"/>
      <c r="C571" s="406"/>
      <c r="D571" s="406"/>
    </row>
    <row r="572" customFormat="false" ht="14.25" hidden="false" customHeight="true" outlineLevel="0" collapsed="false">
      <c r="A572" s="402" t="s">
        <v>424</v>
      </c>
      <c r="B572" s="410" t="n">
        <f aca="false">SUM(B566:B571)</f>
        <v>0</v>
      </c>
      <c r="C572" s="401"/>
      <c r="D572" s="410" t="n">
        <f aca="false">SUM(D566:D571)</f>
        <v>0</v>
      </c>
    </row>
    <row r="573" customFormat="false" ht="6" hidden="false" customHeight="true" outlineLevel="0" collapsed="false">
      <c r="A573" s="467"/>
      <c r="B573" s="439"/>
      <c r="C573" s="439"/>
      <c r="D573" s="439"/>
    </row>
    <row r="574" customFormat="false" ht="13.5" hidden="false" customHeight="true" outlineLevel="0" collapsed="false">
      <c r="A574" s="402" t="s">
        <v>1131</v>
      </c>
      <c r="B574" s="401" t="n">
        <f aca="false">BS!E65</f>
        <v>0</v>
      </c>
      <c r="C574" s="401"/>
      <c r="D574" s="401" t="n">
        <f aca="false">BS!G65</f>
        <v>0</v>
      </c>
    </row>
    <row r="575" customFormat="false" ht="13.5" hidden="false" customHeight="true" outlineLevel="0" collapsed="false">
      <c r="A575" s="381" t="s">
        <v>1076</v>
      </c>
      <c r="B575" s="411" t="n">
        <f aca="false">B574-B572</f>
        <v>0</v>
      </c>
      <c r="C575" s="411"/>
      <c r="D575" s="411" t="n">
        <f aca="false">D574-D572</f>
        <v>0</v>
      </c>
    </row>
    <row r="577" customFormat="false" ht="13.5" hidden="false" customHeight="true" outlineLevel="0" collapsed="false">
      <c r="A577" s="402" t="s">
        <v>496</v>
      </c>
      <c r="B577" s="432"/>
      <c r="C577" s="433"/>
      <c r="D577" s="432"/>
    </row>
    <row r="578" customFormat="false" ht="13.5" hidden="false" customHeight="true" outlineLevel="0" collapsed="false">
      <c r="A578" s="466"/>
      <c r="B578" s="401"/>
      <c r="C578" s="401"/>
      <c r="D578" s="401"/>
    </row>
    <row r="579" customFormat="false" ht="13.5" hidden="false" customHeight="true" outlineLevel="0" collapsed="false">
      <c r="A579" s="404"/>
      <c r="B579" s="405" t="str">
        <f aca="false">B$3</f>
        <v> 31/12/2023</v>
      </c>
      <c r="C579" s="405"/>
      <c r="D579" s="405" t="str">
        <f aca="false">D$3</f>
        <v> 01/01/2022</v>
      </c>
    </row>
    <row r="580" customFormat="false" ht="13.5" hidden="false" customHeight="true" outlineLevel="0" collapsed="false">
      <c r="A580" s="466"/>
      <c r="B580" s="432"/>
      <c r="C580" s="433"/>
      <c r="D580" s="432"/>
    </row>
    <row r="581" customFormat="false" ht="27" hidden="false" customHeight="true" outlineLevel="0" collapsed="false">
      <c r="A581" s="468" t="s">
        <v>1186</v>
      </c>
      <c r="B581" s="470" t="n">
        <v>0</v>
      </c>
      <c r="C581" s="470"/>
      <c r="D581" s="470" t="n">
        <v>0</v>
      </c>
    </row>
    <row r="582" customFormat="false" ht="27" hidden="false" customHeight="true" outlineLevel="0" collapsed="false">
      <c r="A582" s="468" t="s">
        <v>1187</v>
      </c>
      <c r="B582" s="470" t="n">
        <v>0</v>
      </c>
      <c r="C582" s="470"/>
      <c r="D582" s="470" t="n">
        <v>0</v>
      </c>
    </row>
    <row r="583" customFormat="false" ht="13.5" hidden="false" customHeight="true" outlineLevel="0" collapsed="false">
      <c r="A583" s="468" t="s">
        <v>1188</v>
      </c>
      <c r="B583" s="470"/>
      <c r="C583" s="470"/>
      <c r="D583" s="470"/>
    </row>
    <row r="584" customFormat="false" ht="13.5" hidden="false" customHeight="true" outlineLevel="0" collapsed="false">
      <c r="B584" s="406"/>
      <c r="C584" s="406"/>
      <c r="D584" s="406"/>
    </row>
    <row r="585" customFormat="false" ht="13.5" hidden="false" customHeight="true" outlineLevel="0" collapsed="false">
      <c r="A585" s="402" t="s">
        <v>1105</v>
      </c>
      <c r="B585" s="410" t="n">
        <f aca="false">SUM(B581:B584)</f>
        <v>0</v>
      </c>
      <c r="C585" s="401"/>
      <c r="D585" s="410" t="n">
        <f aca="false">SUM(D581:D584)</f>
        <v>0</v>
      </c>
    </row>
    <row r="586" customFormat="false" ht="6" hidden="false" customHeight="true" outlineLevel="0" collapsed="false">
      <c r="A586" s="467"/>
      <c r="B586" s="439"/>
      <c r="C586" s="439"/>
      <c r="D586" s="439"/>
    </row>
    <row r="587" customFormat="false" ht="13.5" hidden="false" customHeight="true" outlineLevel="0" collapsed="false">
      <c r="A587" s="402" t="s">
        <v>1131</v>
      </c>
      <c r="B587" s="401" t="n">
        <f aca="false">BS!E102</f>
        <v>0</v>
      </c>
      <c r="C587" s="401"/>
      <c r="D587" s="401" t="n">
        <f aca="false">BS!G102</f>
        <v>0</v>
      </c>
    </row>
    <row r="588" customFormat="false" ht="13.5" hidden="false" customHeight="true" outlineLevel="0" collapsed="false">
      <c r="A588" s="381" t="s">
        <v>1076</v>
      </c>
      <c r="B588" s="411" t="n">
        <f aca="false">B587-B585</f>
        <v>0</v>
      </c>
      <c r="C588" s="411"/>
      <c r="D588" s="411" t="n">
        <f aca="false">D587-D585</f>
        <v>0</v>
      </c>
    </row>
    <row r="590" customFormat="false" ht="13.5" hidden="false" customHeight="true" outlineLevel="0" collapsed="false">
      <c r="A590" s="402" t="s">
        <v>1189</v>
      </c>
      <c r="B590" s="432"/>
      <c r="C590" s="433"/>
      <c r="D590" s="432"/>
    </row>
    <row r="591" customFormat="false" ht="13.5" hidden="false" customHeight="true" outlineLevel="0" collapsed="false">
      <c r="A591" s="466"/>
      <c r="B591" s="401"/>
      <c r="C591" s="401"/>
      <c r="D591" s="401"/>
    </row>
    <row r="592" customFormat="false" ht="13.5" hidden="false" customHeight="true" outlineLevel="0" collapsed="false">
      <c r="A592" s="404"/>
      <c r="B592" s="405" t="str">
        <f aca="false">B$3</f>
        <v> 31/12/2023</v>
      </c>
      <c r="C592" s="405"/>
      <c r="D592" s="405" t="str">
        <f aca="false">D$3</f>
        <v> 01/01/2022</v>
      </c>
    </row>
    <row r="593" customFormat="false" ht="13.5" hidden="false" customHeight="true" outlineLevel="0" collapsed="false">
      <c r="A593" s="466"/>
      <c r="B593" s="432"/>
      <c r="C593" s="433"/>
      <c r="D593" s="432"/>
    </row>
    <row r="594" customFormat="false" ht="13.5" hidden="false" customHeight="true" outlineLevel="0" collapsed="false">
      <c r="A594" s="381" t="s">
        <v>1190</v>
      </c>
      <c r="B594" s="406"/>
      <c r="C594" s="406"/>
      <c r="D594" s="406"/>
    </row>
    <row r="595" customFormat="false" ht="13.5" hidden="false" customHeight="true" outlineLevel="0" collapsed="false">
      <c r="A595" s="381" t="s">
        <v>1191</v>
      </c>
      <c r="B595" s="406"/>
      <c r="C595" s="406"/>
      <c r="D595" s="406"/>
    </row>
    <row r="596" customFormat="false" ht="13.5" hidden="false" customHeight="true" outlineLevel="0" collapsed="false">
      <c r="B596" s="406"/>
      <c r="C596" s="406"/>
      <c r="D596" s="406"/>
    </row>
    <row r="597" customFormat="false" ht="13.5" hidden="false" customHeight="true" outlineLevel="0" collapsed="false">
      <c r="A597" s="402" t="s">
        <v>1105</v>
      </c>
      <c r="B597" s="410" t="n">
        <f aca="false">SUM(B594:B595)</f>
        <v>0</v>
      </c>
      <c r="C597" s="401"/>
      <c r="D597" s="410" t="n">
        <f aca="false">SUM(D594:D595)</f>
        <v>0</v>
      </c>
    </row>
    <row r="598" customFormat="false" ht="6" hidden="false" customHeight="true" outlineLevel="0" collapsed="false">
      <c r="A598" s="467"/>
      <c r="B598" s="439"/>
      <c r="C598" s="439"/>
      <c r="D598" s="439"/>
    </row>
    <row r="599" customFormat="false" ht="13.5" hidden="false" customHeight="true" outlineLevel="0" collapsed="false">
      <c r="A599" s="402" t="s">
        <v>1131</v>
      </c>
      <c r="B599" s="401"/>
      <c r="C599" s="401"/>
      <c r="D599" s="401"/>
    </row>
    <row r="600" customFormat="false" ht="13.5" hidden="false" customHeight="true" outlineLevel="0" collapsed="false">
      <c r="A600" s="381" t="s">
        <v>1076</v>
      </c>
      <c r="B600" s="411" t="n">
        <f aca="false">B599-B597</f>
        <v>0</v>
      </c>
      <c r="C600" s="411"/>
      <c r="D600" s="411" t="n">
        <f aca="false">D599-D597</f>
        <v>0</v>
      </c>
    </row>
    <row r="602" customFormat="false" ht="13.5" hidden="false" customHeight="true" outlineLevel="0" collapsed="false">
      <c r="A602" s="466"/>
    </row>
    <row r="603" customFormat="false" ht="13.5" hidden="false" customHeight="true" outlineLevel="0" collapsed="false">
      <c r="A603" s="466"/>
    </row>
    <row r="604" customFormat="false" ht="13.5" hidden="false" customHeight="true" outlineLevel="0" collapsed="false">
      <c r="A604" s="471" t="s">
        <v>1192</v>
      </c>
      <c r="B604" s="401"/>
      <c r="C604" s="401"/>
      <c r="D604" s="401"/>
    </row>
    <row r="605" customFormat="false" ht="13.5" hidden="false" customHeight="true" outlineLevel="0" collapsed="false">
      <c r="A605" s="471"/>
      <c r="B605" s="401"/>
      <c r="C605" s="401"/>
      <c r="D605" s="401"/>
    </row>
    <row r="606" customFormat="false" ht="13.5" hidden="false" customHeight="true" outlineLevel="0" collapsed="false">
      <c r="A606" s="404"/>
      <c r="B606" s="472" t="str">
        <f aca="false">B$4</f>
        <v>Năm 2023</v>
      </c>
      <c r="C606" s="405"/>
      <c r="D606" s="472" t="str">
        <f aca="false">D$4</f>
        <v>Năm 2022</v>
      </c>
    </row>
    <row r="607" customFormat="false" ht="13.5" hidden="false" customHeight="true" outlineLevel="0" collapsed="false">
      <c r="A607" s="453"/>
      <c r="B607" s="401"/>
      <c r="C607" s="401"/>
      <c r="D607" s="401"/>
    </row>
    <row r="608" customFormat="false" ht="13.5" hidden="false" customHeight="true" outlineLevel="0" collapsed="false">
      <c r="A608" s="402" t="s">
        <v>1193</v>
      </c>
    </row>
    <row r="609" customFormat="false" ht="13.5" hidden="false" customHeight="true" outlineLevel="0" collapsed="false">
      <c r="A609" s="381" t="s">
        <v>1194</v>
      </c>
      <c r="B609" s="406"/>
      <c r="C609" s="406"/>
      <c r="D609" s="406"/>
    </row>
    <row r="610" customFormat="false" ht="13.5" hidden="false" customHeight="true" outlineLevel="0" collapsed="false">
      <c r="A610" s="473" t="s">
        <v>1195</v>
      </c>
      <c r="B610" s="406"/>
      <c r="C610" s="406"/>
      <c r="D610" s="406"/>
    </row>
    <row r="611" customFormat="false" ht="13.5" hidden="false" customHeight="true" outlineLevel="0" collapsed="false">
      <c r="A611" s="473" t="s">
        <v>1196</v>
      </c>
      <c r="B611" s="406"/>
      <c r="C611" s="406"/>
      <c r="D611" s="406"/>
    </row>
    <row r="612" customFormat="false" ht="13.5" hidden="false" customHeight="true" outlineLevel="0" collapsed="false">
      <c r="A612" s="473" t="s">
        <v>1197</v>
      </c>
      <c r="B612" s="406"/>
      <c r="C612" s="406"/>
      <c r="D612" s="406"/>
    </row>
    <row r="613" customFormat="false" ht="13.5" hidden="false" customHeight="true" outlineLevel="0" collapsed="false">
      <c r="A613" s="402" t="s">
        <v>1198</v>
      </c>
      <c r="B613" s="406"/>
      <c r="C613" s="406"/>
      <c r="D613" s="406"/>
    </row>
    <row r="614" customFormat="false" ht="13.5" hidden="false" customHeight="true" outlineLevel="0" collapsed="false">
      <c r="A614" s="473"/>
    </row>
    <row r="615" customFormat="false" ht="13.5" hidden="false" customHeight="true" outlineLevel="0" collapsed="false">
      <c r="A615" s="473"/>
    </row>
    <row r="616" customFormat="false" ht="13.5" hidden="false" customHeight="true" outlineLevel="0" collapsed="false">
      <c r="A616" s="471" t="s">
        <v>1199</v>
      </c>
      <c r="B616" s="401"/>
      <c r="C616" s="401"/>
      <c r="D616" s="401"/>
    </row>
    <row r="617" customFormat="false" ht="13.5" hidden="false" customHeight="true" outlineLevel="0" collapsed="false">
      <c r="A617" s="471"/>
      <c r="B617" s="474" t="str">
        <f aca="false">B3</f>
        <v> 31/12/2023</v>
      </c>
      <c r="C617" s="439"/>
      <c r="D617" s="474" t="str">
        <f aca="false">D3</f>
        <v> 01/01/2022</v>
      </c>
    </row>
    <row r="618" customFormat="false" ht="13.5" hidden="false" customHeight="true" outlineLevel="0" collapsed="false">
      <c r="A618" s="475"/>
      <c r="B618" s="472" t="s">
        <v>1200</v>
      </c>
      <c r="C618" s="472"/>
      <c r="D618" s="472" t="s">
        <v>1200</v>
      </c>
    </row>
    <row r="619" customFormat="false" ht="13.5" hidden="false" customHeight="true" outlineLevel="0" collapsed="false">
      <c r="A619" s="471"/>
      <c r="B619" s="401"/>
      <c r="C619" s="401"/>
      <c r="D619" s="401"/>
    </row>
    <row r="620" customFormat="false" ht="13.5" hidden="false" customHeight="true" outlineLevel="0" collapsed="false">
      <c r="A620" s="473" t="s">
        <v>1201</v>
      </c>
      <c r="B620" s="382" t="n">
        <v>600000</v>
      </c>
      <c r="D620" s="382" t="n">
        <v>600000</v>
      </c>
    </row>
    <row r="621" customFormat="false" ht="13.5" hidden="false" customHeight="true" outlineLevel="0" collapsed="false">
      <c r="A621" s="473" t="s">
        <v>1202</v>
      </c>
      <c r="B621" s="382" t="n">
        <f aca="false">SUM(B622:B623)</f>
        <v>0</v>
      </c>
      <c r="C621" s="401"/>
      <c r="D621" s="382" t="n">
        <f aca="false">SUM(D622:D623)</f>
        <v>0</v>
      </c>
    </row>
    <row r="622" customFormat="false" ht="13.5" hidden="false" customHeight="true" outlineLevel="0" collapsed="false">
      <c r="A622" s="476" t="s">
        <v>1203</v>
      </c>
      <c r="B622" s="477"/>
      <c r="C622" s="477"/>
      <c r="D622" s="477"/>
    </row>
    <row r="623" customFormat="false" ht="13.5" hidden="false" customHeight="true" outlineLevel="0" collapsed="false">
      <c r="A623" s="476" t="s">
        <v>1204</v>
      </c>
      <c r="B623" s="435" t="n">
        <v>0</v>
      </c>
      <c r="C623" s="435"/>
      <c r="D623" s="435" t="n">
        <v>0</v>
      </c>
    </row>
    <row r="624" customFormat="false" ht="13.5" hidden="true" customHeight="true" outlineLevel="0" collapsed="false">
      <c r="A624" s="473" t="s">
        <v>1205</v>
      </c>
      <c r="B624" s="406" t="n">
        <f aca="false">SUM(B625:B626)</f>
        <v>0</v>
      </c>
      <c r="D624" s="406" t="n">
        <f aca="false">SUM(D625:D626)</f>
        <v>0</v>
      </c>
    </row>
    <row r="625" customFormat="false" ht="13.5" hidden="true" customHeight="true" outlineLevel="0" collapsed="false">
      <c r="A625" s="476" t="s">
        <v>1203</v>
      </c>
      <c r="B625" s="435" t="n">
        <v>0</v>
      </c>
      <c r="C625" s="435"/>
      <c r="D625" s="435" t="n">
        <v>0</v>
      </c>
    </row>
    <row r="626" customFormat="false" ht="13.5" hidden="true" customHeight="true" outlineLevel="0" collapsed="false">
      <c r="A626" s="476" t="s">
        <v>1206</v>
      </c>
      <c r="B626" s="435" t="n">
        <v>0</v>
      </c>
      <c r="C626" s="435"/>
      <c r="D626" s="435" t="n">
        <v>0</v>
      </c>
    </row>
    <row r="627" customFormat="false" ht="13.5" hidden="false" customHeight="true" outlineLevel="0" collapsed="false">
      <c r="A627" s="473" t="s">
        <v>1207</v>
      </c>
      <c r="B627" s="382" t="n">
        <f aca="false">SUM(B628:B629)</f>
        <v>0</v>
      </c>
      <c r="D627" s="382" t="n">
        <f aca="false">SUM(D628:D629)</f>
        <v>0</v>
      </c>
    </row>
    <row r="628" customFormat="false" ht="13.5" hidden="false" customHeight="true" outlineLevel="0" collapsed="false">
      <c r="A628" s="476" t="s">
        <v>1203</v>
      </c>
      <c r="B628" s="435" t="n">
        <f aca="false">B622-B625</f>
        <v>0</v>
      </c>
      <c r="C628" s="435"/>
      <c r="D628" s="435" t="n">
        <f aca="false">D622-D625</f>
        <v>0</v>
      </c>
    </row>
    <row r="629" customFormat="false" ht="13.5" hidden="false" customHeight="true" outlineLevel="0" collapsed="false">
      <c r="A629" s="476" t="s">
        <v>1204</v>
      </c>
      <c r="B629" s="435" t="n">
        <f aca="false">B623-B626</f>
        <v>0</v>
      </c>
      <c r="C629" s="435"/>
      <c r="D629" s="435" t="n">
        <f aca="false">D623-D626</f>
        <v>0</v>
      </c>
    </row>
    <row r="630" customFormat="false" ht="13.5" hidden="false" customHeight="true" outlineLevel="0" collapsed="false">
      <c r="A630" s="473" t="s">
        <v>1208</v>
      </c>
    </row>
    <row r="631" customFormat="false" ht="13.5" hidden="false" customHeight="true" outlineLevel="0" collapsed="false">
      <c r="A631" s="473"/>
    </row>
    <row r="632" customFormat="false" ht="13.5" hidden="false" customHeight="true" outlineLevel="0" collapsed="false">
      <c r="A632" s="473"/>
    </row>
    <row r="633" customFormat="false" ht="13.5" hidden="false" customHeight="true" outlineLevel="0" collapsed="false">
      <c r="A633" s="471" t="s">
        <v>1209</v>
      </c>
      <c r="B633" s="401"/>
      <c r="C633" s="401"/>
      <c r="D633" s="401"/>
    </row>
    <row r="634" s="383" customFormat="true" ht="13.5" hidden="false" customHeight="true" outlineLevel="0" collapsed="false">
      <c r="A634" s="453"/>
      <c r="B634" s="401"/>
      <c r="C634" s="401"/>
      <c r="D634" s="401"/>
    </row>
    <row r="635" s="383" customFormat="true" ht="13.5" hidden="false" customHeight="true" outlineLevel="0" collapsed="false">
      <c r="A635" s="453"/>
      <c r="B635" s="401"/>
      <c r="C635" s="401"/>
      <c r="D635" s="401"/>
    </row>
    <row r="636" customFormat="false" ht="13.5" hidden="false" customHeight="true" outlineLevel="0" collapsed="false">
      <c r="A636" s="381" t="s">
        <v>1210</v>
      </c>
      <c r="B636" s="406" t="n">
        <f aca="false">SUM(B637:B638)</f>
        <v>0</v>
      </c>
      <c r="C636" s="406"/>
      <c r="D636" s="406" t="n">
        <f aca="false">SUM(D637:D638)</f>
        <v>0</v>
      </c>
    </row>
    <row r="637" s="457" customFormat="true" ht="13.5" hidden="false" customHeight="true" outlineLevel="0" collapsed="false">
      <c r="A637" s="455" t="s">
        <v>1211</v>
      </c>
      <c r="B637" s="477"/>
      <c r="C637" s="477"/>
      <c r="D637" s="477"/>
      <c r="E637" s="436"/>
    </row>
    <row r="638" s="457" customFormat="true" ht="13.5" hidden="false" customHeight="true" outlineLevel="0" collapsed="false">
      <c r="A638" s="455" t="s">
        <v>1212</v>
      </c>
      <c r="B638" s="477"/>
      <c r="C638" s="477"/>
      <c r="D638" s="477"/>
      <c r="E638" s="436"/>
    </row>
    <row r="639" customFormat="false" ht="13.5" hidden="false" customHeight="true" outlineLevel="0" collapsed="false">
      <c r="A639" s="381" t="s">
        <v>1213</v>
      </c>
    </row>
    <row r="643" customFormat="false" ht="13.5" hidden="false" customHeight="true" outlineLevel="0" collapsed="false">
      <c r="A643" s="473"/>
    </row>
    <row r="644" customFormat="false" ht="13.5" hidden="false" customHeight="true" outlineLevel="0" collapsed="false">
      <c r="A644" s="467" t="s">
        <v>1214</v>
      </c>
      <c r="B644" s="478"/>
      <c r="C644" s="479"/>
      <c r="D644" s="478"/>
    </row>
    <row r="645" customFormat="false" ht="13.5" hidden="false" customHeight="true" outlineLevel="0" collapsed="false">
      <c r="A645" s="466"/>
      <c r="B645" s="480"/>
      <c r="C645" s="481"/>
      <c r="D645" s="480"/>
    </row>
    <row r="646" customFormat="false" ht="13.5" hidden="false" customHeight="true" outlineLevel="0" collapsed="false">
      <c r="A646" s="404"/>
      <c r="B646" s="405" t="str">
        <f aca="false">B$3</f>
        <v> 31/12/2023</v>
      </c>
      <c r="C646" s="405"/>
      <c r="D646" s="405" t="str">
        <f aca="false">D$3</f>
        <v> 01/01/2022</v>
      </c>
    </row>
    <row r="647" customFormat="false" ht="13.5" hidden="false" customHeight="true" outlineLevel="0" collapsed="false">
      <c r="A647" s="466"/>
      <c r="B647" s="482"/>
      <c r="C647" s="481"/>
      <c r="D647" s="483"/>
    </row>
    <row r="648" customFormat="false" ht="13.5" hidden="false" customHeight="true" outlineLevel="0" collapsed="false">
      <c r="A648" s="381" t="s">
        <v>1215</v>
      </c>
      <c r="B648" s="406"/>
      <c r="C648" s="406"/>
      <c r="D648" s="406" t="n">
        <v>-7589450267</v>
      </c>
    </row>
    <row r="649" customFormat="false" ht="13.5" hidden="false" customHeight="true" outlineLevel="0" collapsed="false">
      <c r="A649" s="381" t="s">
        <v>1216</v>
      </c>
      <c r="B649" s="406"/>
      <c r="C649" s="406"/>
      <c r="D649" s="406" t="n">
        <f aca="false">'P&amp;L'!G27</f>
        <v>-104141522</v>
      </c>
      <c r="H649" s="484"/>
    </row>
    <row r="650" customFormat="false" ht="13.5" hidden="false" customHeight="true" outlineLevel="0" collapsed="false">
      <c r="A650" s="381" t="s">
        <v>1217</v>
      </c>
      <c r="B650" s="406" t="n">
        <f aca="false">B651+B658</f>
        <v>0</v>
      </c>
      <c r="C650" s="406"/>
      <c r="D650" s="406" t="n">
        <f aca="false">D651+D658</f>
        <v>0</v>
      </c>
      <c r="F650" s="485"/>
    </row>
    <row r="651" customFormat="false" ht="13.5" hidden="false" customHeight="true" outlineLevel="0" collapsed="false">
      <c r="A651" s="381" t="s">
        <v>1218</v>
      </c>
      <c r="B651" s="406" t="n">
        <f aca="false">SUM(B652:B657)</f>
        <v>0</v>
      </c>
      <c r="C651" s="406"/>
      <c r="D651" s="406" t="n">
        <f aca="false">SUM(D652:D657)</f>
        <v>0</v>
      </c>
    </row>
    <row r="652" customFormat="false" ht="13.5" hidden="false" customHeight="true" outlineLevel="0" collapsed="false">
      <c r="A652" s="455" t="s">
        <v>1219</v>
      </c>
      <c r="B652" s="435" t="n">
        <v>0</v>
      </c>
      <c r="C652" s="435"/>
      <c r="D652" s="435" t="n">
        <v>0</v>
      </c>
      <c r="F652" s="485"/>
    </row>
    <row r="653" customFormat="false" ht="13.5" hidden="false" customHeight="true" outlineLevel="0" collapsed="false">
      <c r="A653" s="455" t="s">
        <v>1220</v>
      </c>
      <c r="B653" s="435" t="n">
        <v>0</v>
      </c>
      <c r="C653" s="435"/>
      <c r="D653" s="435" t="n">
        <v>0</v>
      </c>
      <c r="F653" s="485"/>
    </row>
    <row r="654" customFormat="false" ht="13.5" hidden="false" customHeight="true" outlineLevel="0" collapsed="false">
      <c r="A654" s="455" t="s">
        <v>1221</v>
      </c>
      <c r="B654" s="435" t="n">
        <v>0</v>
      </c>
      <c r="C654" s="435"/>
      <c r="D654" s="435" t="n">
        <v>0</v>
      </c>
      <c r="F654" s="485"/>
    </row>
    <row r="655" customFormat="false" ht="13.5" hidden="false" customHeight="true" outlineLevel="0" collapsed="false">
      <c r="A655" s="455" t="s">
        <v>1222</v>
      </c>
      <c r="B655" s="435" t="n">
        <v>0</v>
      </c>
      <c r="C655" s="435"/>
      <c r="D655" s="435" t="n">
        <v>0</v>
      </c>
      <c r="E655" s="384"/>
      <c r="F655" s="485"/>
    </row>
    <row r="656" customFormat="false" ht="13.5" hidden="false" customHeight="true" outlineLevel="0" collapsed="false">
      <c r="A656" s="455" t="s">
        <v>1223</v>
      </c>
      <c r="B656" s="435" t="n">
        <v>0</v>
      </c>
      <c r="C656" s="435"/>
      <c r="D656" s="435" t="n">
        <v>0</v>
      </c>
      <c r="E656" s="384"/>
      <c r="F656" s="485"/>
    </row>
    <row r="657" customFormat="false" ht="13.5" hidden="false" customHeight="true" outlineLevel="0" collapsed="false">
      <c r="A657" s="455" t="s">
        <v>1224</v>
      </c>
      <c r="B657" s="435" t="n">
        <v>0</v>
      </c>
      <c r="C657" s="435"/>
      <c r="D657" s="435" t="n">
        <v>0</v>
      </c>
      <c r="E657" s="384"/>
      <c r="F657" s="485"/>
    </row>
    <row r="658" customFormat="false" ht="13.5" hidden="false" customHeight="true" outlineLevel="0" collapsed="false">
      <c r="A658" s="486" t="s">
        <v>1225</v>
      </c>
      <c r="B658" s="406" t="n">
        <f aca="false">SUM(B659:B661)</f>
        <v>0</v>
      </c>
      <c r="C658" s="406"/>
      <c r="D658" s="406" t="n">
        <f aca="false">SUM(D659:D661)</f>
        <v>0</v>
      </c>
      <c r="E658" s="384"/>
      <c r="F658" s="485"/>
    </row>
    <row r="659" customFormat="false" ht="13.5" hidden="false" customHeight="true" outlineLevel="0" collapsed="false">
      <c r="A659" s="455" t="s">
        <v>1222</v>
      </c>
      <c r="B659" s="435" t="n">
        <v>0</v>
      </c>
      <c r="C659" s="435"/>
      <c r="D659" s="435" t="n">
        <v>0</v>
      </c>
      <c r="E659" s="384"/>
      <c r="F659" s="485"/>
    </row>
    <row r="660" customFormat="false" ht="13.5" hidden="false" customHeight="true" outlineLevel="0" collapsed="false">
      <c r="A660" s="455" t="s">
        <v>1226</v>
      </c>
      <c r="B660" s="435" t="n">
        <v>0</v>
      </c>
      <c r="C660" s="435"/>
      <c r="D660" s="435" t="n">
        <v>0</v>
      </c>
      <c r="E660" s="384"/>
      <c r="F660" s="485"/>
    </row>
    <row r="661" customFormat="false" ht="13.5" hidden="false" customHeight="true" outlineLevel="0" collapsed="false">
      <c r="A661" s="466"/>
      <c r="C661" s="481"/>
      <c r="D661" s="483"/>
      <c r="E661" s="384"/>
      <c r="F661" s="485"/>
    </row>
    <row r="662" customFormat="false" ht="15.75" hidden="false" customHeight="true" outlineLevel="0" collapsed="false">
      <c r="A662" s="402" t="s">
        <v>1227</v>
      </c>
      <c r="B662" s="487" t="n">
        <f aca="false">B648+B649-B650</f>
        <v>0</v>
      </c>
      <c r="C662" s="401"/>
      <c r="D662" s="487" t="n">
        <f aca="false">D648+D649-D650</f>
        <v>-7693591789</v>
      </c>
      <c r="E662" s="384"/>
      <c r="F662" s="485"/>
      <c r="H662" s="488"/>
    </row>
    <row r="663" customFormat="false" ht="6" hidden="false" customHeight="true" outlineLevel="0" collapsed="false">
      <c r="A663" s="402"/>
      <c r="B663" s="480"/>
      <c r="C663" s="479"/>
      <c r="D663" s="480"/>
      <c r="E663" s="384"/>
    </row>
    <row r="664" customFormat="false" ht="13.5" hidden="false" customHeight="true" outlineLevel="0" collapsed="false">
      <c r="A664" s="402" t="s">
        <v>1075</v>
      </c>
      <c r="B664" s="474" t="n">
        <f aca="false">BS!E121</f>
        <v>-8248903808</v>
      </c>
      <c r="C664" s="401"/>
      <c r="D664" s="474" t="n">
        <f aca="false">BS!G121</f>
        <v>-7693591789</v>
      </c>
      <c r="E664" s="384"/>
      <c r="H664" s="488"/>
    </row>
    <row r="665" customFormat="false" ht="13.5" hidden="false" customHeight="true" outlineLevel="0" collapsed="false">
      <c r="A665" s="381" t="s">
        <v>1076</v>
      </c>
      <c r="B665" s="411" t="n">
        <f aca="false">B664-B662</f>
        <v>-8248903808</v>
      </c>
      <c r="C665" s="411"/>
      <c r="D665" s="411" t="n">
        <f aca="false">D664-D662</f>
        <v>0</v>
      </c>
      <c r="E665" s="384"/>
    </row>
    <row r="667" customFormat="false" ht="13.5" hidden="false" customHeight="true" outlineLevel="0" collapsed="false">
      <c r="A667" s="467" t="s">
        <v>1228</v>
      </c>
      <c r="B667" s="489"/>
      <c r="E667" s="384"/>
    </row>
    <row r="669" customFormat="false" ht="13.5" hidden="false" customHeight="true" outlineLevel="0" collapsed="false">
      <c r="A669" s="404"/>
      <c r="B669" s="405" t="s">
        <v>995</v>
      </c>
      <c r="C669" s="405"/>
      <c r="D669" s="405" t="s">
        <v>871</v>
      </c>
    </row>
    <row r="671" customFormat="false" ht="13.5" hidden="false" customHeight="true" outlineLevel="0" collapsed="false">
      <c r="A671" s="381" t="s">
        <v>1229</v>
      </c>
      <c r="B671" s="406" t="n">
        <v>0</v>
      </c>
      <c r="C671" s="406"/>
      <c r="D671" s="406" t="n">
        <v>0</v>
      </c>
    </row>
    <row r="675" customFormat="false" ht="13.5" hidden="false" customHeight="true" outlineLevel="0" collapsed="false">
      <c r="A675" s="467" t="s">
        <v>518</v>
      </c>
      <c r="B675" s="489"/>
      <c r="E675" s="384"/>
    </row>
    <row r="677" customFormat="false" ht="13.5" hidden="false" customHeight="true" outlineLevel="0" collapsed="false">
      <c r="A677" s="404"/>
      <c r="B677" s="405" t="str">
        <f aca="false">B$3</f>
        <v> 31/12/2023</v>
      </c>
      <c r="C677" s="405"/>
      <c r="D677" s="405" t="str">
        <f aca="false">D$3</f>
        <v> 01/01/2022</v>
      </c>
    </row>
    <row r="679" customFormat="false" ht="13.5" hidden="false" customHeight="true" outlineLevel="0" collapsed="false">
      <c r="A679" s="381" t="s">
        <v>1230</v>
      </c>
      <c r="B679" s="406" t="n">
        <f aca="false">D689</f>
        <v>0</v>
      </c>
      <c r="D679" s="406" t="n">
        <v>0</v>
      </c>
    </row>
    <row r="680" customFormat="false" ht="13.5" hidden="false" customHeight="true" outlineLevel="0" collapsed="false">
      <c r="A680" s="381" t="s">
        <v>1231</v>
      </c>
      <c r="B680" s="406" t="n">
        <f aca="false">SUM(B681:B684)</f>
        <v>0</v>
      </c>
      <c r="C680" s="406"/>
      <c r="D680" s="406" t="n">
        <f aca="false">SUM(D681:D684)</f>
        <v>0</v>
      </c>
    </row>
    <row r="681" s="457" customFormat="true" ht="13.5" hidden="false" customHeight="true" outlineLevel="0" collapsed="false">
      <c r="A681" s="455" t="s">
        <v>1232</v>
      </c>
      <c r="B681" s="435" t="n">
        <v>0</v>
      </c>
      <c r="C681" s="435"/>
      <c r="D681" s="435" t="n">
        <v>0</v>
      </c>
      <c r="E681" s="436"/>
    </row>
    <row r="682" s="457" customFormat="true" ht="13.5" hidden="false" customHeight="true" outlineLevel="0" collapsed="false">
      <c r="A682" s="455" t="s">
        <v>1233</v>
      </c>
      <c r="B682" s="435"/>
      <c r="C682" s="435"/>
      <c r="D682" s="435"/>
      <c r="E682" s="436"/>
    </row>
    <row r="683" s="457" customFormat="true" ht="13.5" hidden="false" customHeight="true" outlineLevel="0" collapsed="false">
      <c r="A683" s="455" t="s">
        <v>1234</v>
      </c>
      <c r="B683" s="435"/>
      <c r="C683" s="435"/>
      <c r="D683" s="435"/>
      <c r="E683" s="436"/>
    </row>
    <row r="684" s="457" customFormat="true" ht="13.5" hidden="false" customHeight="true" outlineLevel="0" collapsed="false">
      <c r="A684" s="455" t="s">
        <v>1235</v>
      </c>
      <c r="B684" s="435"/>
      <c r="C684" s="435"/>
      <c r="D684" s="435"/>
      <c r="E684" s="436"/>
    </row>
    <row r="685" customFormat="false" ht="13.5" hidden="false" customHeight="true" outlineLevel="0" collapsed="false">
      <c r="A685" s="381" t="s">
        <v>1236</v>
      </c>
      <c r="B685" s="406" t="n">
        <f aca="false">SUM(B686:B687)</f>
        <v>0</v>
      </c>
      <c r="C685" s="406"/>
      <c r="D685" s="406" t="n">
        <f aca="false">SUM(D686:D687)</f>
        <v>0</v>
      </c>
    </row>
    <row r="686" s="457" customFormat="true" ht="13.5" hidden="false" customHeight="true" outlineLevel="0" collapsed="false">
      <c r="A686" s="455" t="s">
        <v>1237</v>
      </c>
      <c r="B686" s="435"/>
      <c r="C686" s="435"/>
      <c r="D686" s="435"/>
      <c r="E686" s="436"/>
    </row>
    <row r="687" s="457" customFormat="true" ht="13.5" hidden="false" customHeight="true" outlineLevel="0" collapsed="false">
      <c r="A687" s="455" t="s">
        <v>1238</v>
      </c>
      <c r="B687" s="435"/>
      <c r="C687" s="435"/>
      <c r="D687" s="435"/>
      <c r="E687" s="436"/>
    </row>
    <row r="689" customFormat="false" ht="13.5" hidden="false" customHeight="true" outlineLevel="0" collapsed="false">
      <c r="A689" s="402" t="s">
        <v>1239</v>
      </c>
      <c r="B689" s="410" t="n">
        <f aca="false">B679+B680-B685</f>
        <v>0</v>
      </c>
      <c r="D689" s="410" t="n">
        <f aca="false">D679+D680-D685</f>
        <v>0</v>
      </c>
    </row>
    <row r="690" customFormat="false" ht="5.25" hidden="false" customHeight="true" outlineLevel="0" collapsed="false"/>
    <row r="691" customFormat="false" ht="13.5" hidden="false" customHeight="true" outlineLevel="0" collapsed="false">
      <c r="A691" s="402" t="s">
        <v>1131</v>
      </c>
      <c r="B691" s="382" t="n">
        <f aca="false">BS!E116</f>
        <v>0</v>
      </c>
      <c r="D691" s="382" t="n">
        <f aca="false">BS!G116</f>
        <v>0</v>
      </c>
    </row>
    <row r="692" customFormat="false" ht="13.5" hidden="false" customHeight="true" outlineLevel="0" collapsed="false">
      <c r="A692" s="381" t="s">
        <v>1076</v>
      </c>
      <c r="B692" s="382" t="n">
        <f aca="false">B689-B691</f>
        <v>0</v>
      </c>
      <c r="D692" s="382" t="n">
        <f aca="false">D689-D691</f>
        <v>0</v>
      </c>
    </row>
    <row r="695" customFormat="false" ht="13.5" hidden="false" customHeight="true" outlineLevel="0" collapsed="false">
      <c r="A695" s="467" t="s">
        <v>520</v>
      </c>
      <c r="B695" s="489"/>
      <c r="E695" s="384"/>
    </row>
    <row r="697" customFormat="false" ht="13.5" hidden="false" customHeight="true" outlineLevel="0" collapsed="false">
      <c r="A697" s="404"/>
      <c r="B697" s="405" t="str">
        <f aca="false">B$3</f>
        <v> 31/12/2023</v>
      </c>
      <c r="C697" s="405"/>
      <c r="D697" s="405" t="str">
        <f aca="false">D$3</f>
        <v> 01/01/2022</v>
      </c>
    </row>
    <row r="699" customFormat="false" ht="13.5" hidden="false" customHeight="true" outlineLevel="0" collapsed="false">
      <c r="A699" s="459" t="s">
        <v>1240</v>
      </c>
      <c r="B699" s="406" t="n">
        <v>0</v>
      </c>
      <c r="C699" s="406"/>
      <c r="D699" s="406" t="n">
        <v>0</v>
      </c>
    </row>
    <row r="700" customFormat="false" ht="13.5" hidden="false" customHeight="true" outlineLevel="0" collapsed="false">
      <c r="A700" s="381" t="s">
        <v>1241</v>
      </c>
    </row>
    <row r="702" customFormat="false" ht="13.5" hidden="false" customHeight="true" outlineLevel="0" collapsed="false">
      <c r="A702" s="402" t="s">
        <v>1105</v>
      </c>
      <c r="B702" s="487" t="n">
        <f aca="false">SUM(B698:B701)</f>
        <v>0</v>
      </c>
      <c r="D702" s="487" t="n">
        <f aca="false">SUM(D698:D701)</f>
        <v>0</v>
      </c>
    </row>
    <row r="703" customFormat="false" ht="5.25" hidden="false" customHeight="true" outlineLevel="0" collapsed="false"/>
    <row r="704" customFormat="false" ht="13.5" hidden="false" customHeight="true" outlineLevel="0" collapsed="false">
      <c r="A704" s="402" t="s">
        <v>1131</v>
      </c>
      <c r="B704" s="401" t="n">
        <f aca="false">BS!E117</f>
        <v>0</v>
      </c>
      <c r="C704" s="401"/>
      <c r="D704" s="401" t="n">
        <f aca="false">BS!G117</f>
        <v>0</v>
      </c>
    </row>
    <row r="705" customFormat="false" ht="13.5" hidden="false" customHeight="true" outlineLevel="0" collapsed="false">
      <c r="A705" s="381" t="s">
        <v>1076</v>
      </c>
      <c r="B705" s="420" t="n">
        <f aca="false">B702-B704</f>
        <v>0</v>
      </c>
      <c r="C705" s="420"/>
      <c r="D705" s="420" t="n">
        <f aca="false">D702-D704</f>
        <v>0</v>
      </c>
    </row>
    <row r="707" customFormat="false" ht="13.5" hidden="false" customHeight="true" outlineLevel="0" collapsed="false">
      <c r="A707" s="467" t="s">
        <v>535</v>
      </c>
      <c r="B707" s="489"/>
      <c r="E707" s="384"/>
    </row>
    <row r="709" customFormat="false" ht="13.5" hidden="false" customHeight="true" outlineLevel="0" collapsed="false">
      <c r="A709" s="404"/>
      <c r="B709" s="405" t="str">
        <f aca="false">B$3</f>
        <v> 31/12/2023</v>
      </c>
      <c r="C709" s="405"/>
      <c r="D709" s="405" t="str">
        <f aca="false">D$3</f>
        <v> 01/01/2022</v>
      </c>
    </row>
    <row r="711" customFormat="false" ht="13.5" hidden="false" customHeight="true" outlineLevel="0" collapsed="false">
      <c r="A711" s="381" t="s">
        <v>1242</v>
      </c>
      <c r="B711" s="382" t="n">
        <f aca="false">D715</f>
        <v>0</v>
      </c>
      <c r="D711" s="406" t="n">
        <v>0</v>
      </c>
    </row>
    <row r="712" customFormat="false" ht="13.5" hidden="false" customHeight="true" outlineLevel="0" collapsed="false">
      <c r="A712" s="459" t="s">
        <v>1243</v>
      </c>
      <c r="B712" s="406" t="n">
        <v>0</v>
      </c>
      <c r="D712" s="406" t="n">
        <v>0</v>
      </c>
    </row>
    <row r="713" customFormat="false" ht="13.5" hidden="false" customHeight="true" outlineLevel="0" collapsed="false">
      <c r="A713" s="381" t="s">
        <v>1244</v>
      </c>
      <c r="B713" s="406" t="n">
        <v>0</v>
      </c>
    </row>
    <row r="715" customFormat="false" ht="13.5" hidden="false" customHeight="true" outlineLevel="0" collapsed="false">
      <c r="A715" s="402" t="s">
        <v>1245</v>
      </c>
      <c r="B715" s="487" t="n">
        <f aca="false">B711+B712-B713</f>
        <v>0</v>
      </c>
      <c r="D715" s="487" t="n">
        <f aca="false">D711+D712-D713</f>
        <v>0</v>
      </c>
    </row>
    <row r="716" customFormat="false" ht="5.25" hidden="false" customHeight="true" outlineLevel="0" collapsed="false"/>
    <row r="717" customFormat="false" ht="13.5" hidden="false" customHeight="true" outlineLevel="0" collapsed="false">
      <c r="A717" s="402" t="s">
        <v>1131</v>
      </c>
      <c r="B717" s="382" t="n">
        <f aca="false">BS!E126</f>
        <v>0</v>
      </c>
      <c r="D717" s="382" t="n">
        <f aca="false">BS!G126</f>
        <v>0</v>
      </c>
    </row>
    <row r="718" customFormat="false" ht="13.5" hidden="false" customHeight="true" outlineLevel="0" collapsed="false">
      <c r="A718" s="381" t="s">
        <v>1076</v>
      </c>
      <c r="B718" s="420" t="n">
        <f aca="false">B715-B717</f>
        <v>0</v>
      </c>
      <c r="C718" s="420"/>
      <c r="D718" s="420" t="n">
        <f aca="false">D715-D717</f>
        <v>0</v>
      </c>
    </row>
    <row r="719" customFormat="false" ht="13.5" hidden="false" customHeight="true" outlineLevel="0" collapsed="false">
      <c r="B719" s="420"/>
      <c r="C719" s="420"/>
      <c r="D719" s="420"/>
    </row>
    <row r="720" customFormat="false" ht="13.5" hidden="false" customHeight="true" outlineLevel="0" collapsed="false">
      <c r="A720" s="402" t="s">
        <v>1246</v>
      </c>
      <c r="B720" s="432"/>
      <c r="E720" s="384"/>
    </row>
    <row r="721" customFormat="false" ht="13.5" hidden="false" customHeight="true" outlineLevel="0" collapsed="false">
      <c r="A721" s="490"/>
      <c r="B721" s="405" t="str">
        <f aca="false">B$4</f>
        <v>Năm 2023</v>
      </c>
      <c r="C721" s="405"/>
      <c r="D721" s="405" t="str">
        <f aca="false">D$4</f>
        <v>Năm 2022</v>
      </c>
      <c r="E721" s="384"/>
    </row>
    <row r="722" customFormat="false" ht="13.5" hidden="false" customHeight="true" outlineLevel="0" collapsed="false">
      <c r="A722" s="466"/>
      <c r="B722" s="432"/>
      <c r="C722" s="433"/>
      <c r="D722" s="432"/>
      <c r="E722" s="384"/>
    </row>
    <row r="723" customFormat="false" ht="13.5" hidden="false" customHeight="true" outlineLevel="0" collapsed="false">
      <c r="A723" s="381" t="s">
        <v>1247</v>
      </c>
      <c r="B723" s="406"/>
      <c r="C723" s="406"/>
      <c r="D723" s="406"/>
      <c r="E723" s="384"/>
    </row>
    <row r="724" customFormat="false" ht="13.5" hidden="false" customHeight="true" outlineLevel="0" collapsed="false">
      <c r="A724" s="381" t="s">
        <v>1248</v>
      </c>
      <c r="B724" s="406"/>
      <c r="C724" s="406"/>
      <c r="D724" s="406"/>
      <c r="E724" s="384"/>
    </row>
    <row r="725" s="457" customFormat="true" ht="13.5" hidden="false" customHeight="true" outlineLevel="0" collapsed="false">
      <c r="A725" s="381" t="s">
        <v>1249</v>
      </c>
      <c r="B725" s="406"/>
      <c r="C725" s="406"/>
      <c r="D725" s="406"/>
    </row>
    <row r="726" s="457" customFormat="true" ht="13.5" hidden="true" customHeight="true" outlineLevel="0" collapsed="false">
      <c r="A726" s="455" t="s">
        <v>1250</v>
      </c>
      <c r="B726" s="435" t="n">
        <v>0</v>
      </c>
      <c r="C726" s="435"/>
      <c r="D726" s="435" t="n">
        <v>0</v>
      </c>
    </row>
    <row r="727" s="457" customFormat="true" ht="27" hidden="true" customHeight="true" outlineLevel="0" collapsed="false">
      <c r="A727" s="434" t="s">
        <v>1251</v>
      </c>
      <c r="B727" s="435" t="n">
        <v>0</v>
      </c>
      <c r="C727" s="435"/>
      <c r="D727" s="435" t="n">
        <v>0</v>
      </c>
    </row>
    <row r="728" s="457" customFormat="true" ht="13.5" hidden="true" customHeight="true" outlineLevel="0" collapsed="false">
      <c r="A728" s="381" t="s">
        <v>1252</v>
      </c>
      <c r="B728" s="406" t="n">
        <v>0</v>
      </c>
      <c r="C728" s="406"/>
      <c r="D728" s="406" t="n">
        <v>0</v>
      </c>
    </row>
    <row r="729" s="457" customFormat="true" ht="13.5" hidden="false" customHeight="true" outlineLevel="0" collapsed="false">
      <c r="A729" s="491"/>
      <c r="B729" s="435"/>
      <c r="C729" s="435"/>
      <c r="D729" s="435"/>
    </row>
    <row r="730" s="457" customFormat="true" ht="13.5" hidden="false" customHeight="true" outlineLevel="0" collapsed="false">
      <c r="A730" s="402" t="s">
        <v>1105</v>
      </c>
      <c r="B730" s="410" t="n">
        <f aca="false">B723+B724+B725+B728</f>
        <v>0</v>
      </c>
      <c r="C730" s="435"/>
      <c r="D730" s="410" t="n">
        <f aca="false">D723+D724+D725+D728</f>
        <v>0</v>
      </c>
    </row>
    <row r="731" s="457" customFormat="true" ht="4.5" hidden="false" customHeight="true" outlineLevel="0" collapsed="false">
      <c r="A731" s="491"/>
      <c r="B731" s="435"/>
      <c r="C731" s="435"/>
      <c r="D731" s="435"/>
    </row>
    <row r="732" customFormat="false" ht="13.5" hidden="false" customHeight="true" outlineLevel="0" collapsed="false">
      <c r="A732" s="402" t="s">
        <v>1253</v>
      </c>
      <c r="B732" s="401" t="n">
        <f aca="false">'P&amp;L'!E7</f>
        <v>10395441114</v>
      </c>
      <c r="C732" s="401"/>
      <c r="D732" s="401" t="n">
        <f aca="false">'P&amp;L'!G7</f>
        <v>12878219223</v>
      </c>
    </row>
    <row r="733" customFormat="false" ht="13.5" hidden="false" customHeight="true" outlineLevel="0" collapsed="false">
      <c r="A733" s="381" t="s">
        <v>1076</v>
      </c>
      <c r="B733" s="420" t="n">
        <f aca="false">B730-B732</f>
        <v>-10395441114</v>
      </c>
      <c r="C733" s="420"/>
      <c r="D733" s="420" t="n">
        <f aca="false">D730-D732</f>
        <v>-12878219223</v>
      </c>
    </row>
    <row r="734" s="457" customFormat="true" ht="13.5" hidden="false" customHeight="true" outlineLevel="0" collapsed="false">
      <c r="A734" s="463" t="s">
        <v>551</v>
      </c>
      <c r="B734" s="435"/>
      <c r="C734" s="435"/>
      <c r="D734" s="435"/>
    </row>
    <row r="735" s="457" customFormat="true" ht="13.5" hidden="false" customHeight="true" outlineLevel="0" collapsed="false">
      <c r="A735" s="491"/>
      <c r="B735" s="435"/>
      <c r="C735" s="435"/>
      <c r="D735" s="435"/>
    </row>
    <row r="736" customFormat="false" ht="13.5" hidden="false" customHeight="true" outlineLevel="0" collapsed="false">
      <c r="A736" s="490"/>
      <c r="B736" s="405" t="str">
        <f aca="false">B$4</f>
        <v>Năm 2023</v>
      </c>
      <c r="C736" s="405"/>
      <c r="D736" s="405" t="str">
        <f aca="false">D$4</f>
        <v>Năm 2022</v>
      </c>
      <c r="E736" s="384"/>
    </row>
    <row r="737" s="457" customFormat="true" ht="13.5" hidden="false" customHeight="true" outlineLevel="0" collapsed="false">
      <c r="A737" s="491"/>
      <c r="B737" s="435"/>
      <c r="C737" s="435"/>
      <c r="D737" s="435"/>
    </row>
    <row r="738" customFormat="false" ht="13.5" hidden="false" customHeight="true" outlineLevel="0" collapsed="false">
      <c r="A738" s="381" t="s">
        <v>1254</v>
      </c>
      <c r="B738" s="406" t="n">
        <v>0</v>
      </c>
      <c r="C738" s="406"/>
      <c r="D738" s="406" t="n">
        <v>908487</v>
      </c>
      <c r="E738" s="384"/>
    </row>
    <row r="739" s="457" customFormat="true" ht="13.5" hidden="true" customHeight="true" outlineLevel="0" collapsed="false">
      <c r="A739" s="381" t="s">
        <v>1255</v>
      </c>
      <c r="B739" s="406" t="n">
        <v>0</v>
      </c>
      <c r="C739" s="406"/>
      <c r="D739" s="406" t="n">
        <v>0</v>
      </c>
    </row>
    <row r="740" s="457" customFormat="true" ht="13.5" hidden="false" customHeight="true" outlineLevel="0" collapsed="false">
      <c r="A740" s="381" t="s">
        <v>1256</v>
      </c>
      <c r="B740" s="406" t="n">
        <v>18739380</v>
      </c>
      <c r="C740" s="406"/>
      <c r="D740" s="406" t="n">
        <v>0</v>
      </c>
    </row>
    <row r="741" customFormat="false" ht="13.5" hidden="false" customHeight="true" outlineLevel="0" collapsed="false">
      <c r="A741" s="492"/>
      <c r="B741" s="472"/>
      <c r="C741" s="439"/>
      <c r="D741" s="472"/>
      <c r="E741" s="384"/>
    </row>
    <row r="742" customFormat="false" ht="13.5" hidden="false" customHeight="true" outlineLevel="0" collapsed="false">
      <c r="A742" s="402" t="s">
        <v>1105</v>
      </c>
      <c r="B742" s="410" t="n">
        <f aca="false">SUM(B738:B741)</f>
        <v>18739380</v>
      </c>
      <c r="C742" s="401"/>
      <c r="D742" s="410" t="n">
        <f aca="false">SUM(D738:D741)</f>
        <v>908487</v>
      </c>
      <c r="E742" s="384"/>
    </row>
    <row r="743" customFormat="false" ht="4.5" hidden="false" customHeight="true" outlineLevel="0" collapsed="false">
      <c r="A743" s="463"/>
      <c r="B743" s="439"/>
      <c r="C743" s="439"/>
      <c r="D743" s="439"/>
      <c r="E743" s="384"/>
    </row>
    <row r="744" customFormat="false" ht="13.5" hidden="false" customHeight="true" outlineLevel="0" collapsed="false">
      <c r="A744" s="402" t="s">
        <v>1253</v>
      </c>
      <c r="B744" s="401" t="n">
        <f aca="false">'P&amp;L'!E8</f>
        <v>18739380</v>
      </c>
      <c r="C744" s="401"/>
      <c r="D744" s="401" t="n">
        <f aca="false">'P&amp;L'!G8</f>
        <v>908487</v>
      </c>
    </row>
    <row r="745" customFormat="false" ht="13.5" hidden="false" customHeight="true" outlineLevel="0" collapsed="false">
      <c r="A745" s="381" t="s">
        <v>1076</v>
      </c>
      <c r="B745" s="420" t="n">
        <f aca="false">B742-B744</f>
        <v>0</v>
      </c>
      <c r="C745" s="420"/>
      <c r="D745" s="420" t="n">
        <f aca="false">D742-D744</f>
        <v>0</v>
      </c>
    </row>
    <row r="746" customFormat="false" ht="13.5" hidden="false" customHeight="true" outlineLevel="0" collapsed="false">
      <c r="A746" s="402"/>
      <c r="E746" s="384"/>
    </row>
    <row r="747" customFormat="false" ht="13.5" hidden="false" customHeight="true" outlineLevel="0" collapsed="false">
      <c r="A747" s="402" t="s">
        <v>556</v>
      </c>
      <c r="E747" s="384"/>
    </row>
    <row r="748" customFormat="false" ht="13.5" hidden="false" customHeight="true" outlineLevel="0" collapsed="false">
      <c r="A748" s="490"/>
      <c r="B748" s="405" t="str">
        <f aca="false">B4</f>
        <v>Năm 2023</v>
      </c>
      <c r="C748" s="405"/>
      <c r="D748" s="405" t="str">
        <f aca="false">D4</f>
        <v>Năm 2022</v>
      </c>
      <c r="E748" s="384"/>
    </row>
    <row r="749" customFormat="false" ht="13.5" hidden="false" customHeight="true" outlineLevel="0" collapsed="false">
      <c r="A749" s="466"/>
      <c r="B749" s="432"/>
      <c r="C749" s="433"/>
      <c r="D749" s="432"/>
      <c r="E749" s="384"/>
    </row>
    <row r="750" customFormat="false" ht="13.5" hidden="false" customHeight="true" outlineLevel="0" collapsed="false">
      <c r="A750" s="381" t="s">
        <v>1257</v>
      </c>
      <c r="B750" s="406" t="n">
        <v>357841012</v>
      </c>
      <c r="C750" s="406"/>
      <c r="D750" s="406" t="n">
        <v>470612750</v>
      </c>
      <c r="E750" s="384"/>
    </row>
    <row r="751" customFormat="false" ht="13.5" hidden="false" customHeight="true" outlineLevel="0" collapsed="false">
      <c r="A751" s="381" t="s">
        <v>1258</v>
      </c>
      <c r="B751" s="406" t="n">
        <f aca="false">8312462853-2760</f>
        <v>8312460093</v>
      </c>
      <c r="C751" s="406"/>
      <c r="D751" s="406" t="n">
        <v>10100308284</v>
      </c>
      <c r="E751" s="384"/>
    </row>
    <row r="752" customFormat="false" ht="13.5" hidden="true" customHeight="true" outlineLevel="0" collapsed="false">
      <c r="A752" s="381" t="s">
        <v>1259</v>
      </c>
      <c r="B752" s="406" t="n">
        <v>8312462853</v>
      </c>
      <c r="C752" s="406"/>
      <c r="D752" s="406" t="n">
        <v>0</v>
      </c>
      <c r="E752" s="384"/>
    </row>
    <row r="753" customFormat="false" ht="13.5" hidden="true" customHeight="true" outlineLevel="0" collapsed="false">
      <c r="A753" s="381" t="s">
        <v>1260</v>
      </c>
      <c r="B753" s="406" t="n">
        <v>0</v>
      </c>
      <c r="C753" s="406"/>
      <c r="D753" s="406" t="n">
        <v>0</v>
      </c>
      <c r="E753" s="384"/>
    </row>
    <row r="754" customFormat="false" ht="13.5" hidden="true" customHeight="true" outlineLevel="0" collapsed="false">
      <c r="A754" s="381" t="s">
        <v>1261</v>
      </c>
      <c r="B754" s="406"/>
      <c r="C754" s="406"/>
      <c r="D754" s="406"/>
      <c r="E754" s="384"/>
    </row>
    <row r="755" customFormat="false" ht="13.5" hidden="true" customHeight="true" outlineLevel="0" collapsed="false">
      <c r="A755" s="381" t="s">
        <v>1262</v>
      </c>
      <c r="B755" s="406"/>
      <c r="C755" s="406"/>
      <c r="D755" s="406"/>
      <c r="E755" s="384"/>
    </row>
    <row r="756" customFormat="false" ht="13.5" hidden="true" customHeight="true" outlineLevel="0" collapsed="false">
      <c r="A756" s="381" t="s">
        <v>1263</v>
      </c>
      <c r="B756" s="406"/>
      <c r="C756" s="406"/>
      <c r="D756" s="406"/>
      <c r="E756" s="384"/>
    </row>
    <row r="757" customFormat="false" ht="27" hidden="true" customHeight="true" outlineLevel="0" collapsed="false">
      <c r="A757" s="459" t="s">
        <v>1264</v>
      </c>
      <c r="B757" s="469" t="n">
        <v>0</v>
      </c>
      <c r="C757" s="469"/>
      <c r="D757" s="469" t="n">
        <v>0</v>
      </c>
      <c r="E757" s="384"/>
    </row>
    <row r="758" customFormat="false" ht="13.5" hidden="true" customHeight="true" outlineLevel="0" collapsed="false">
      <c r="A758" s="381" t="s">
        <v>346</v>
      </c>
      <c r="B758" s="406"/>
      <c r="C758" s="406"/>
      <c r="D758" s="406"/>
      <c r="E758" s="384"/>
    </row>
    <row r="759" customFormat="false" ht="13.5" hidden="false" customHeight="true" outlineLevel="0" collapsed="false">
      <c r="A759" s="381" t="s">
        <v>1265</v>
      </c>
      <c r="B759" s="406" t="n">
        <v>-18577244</v>
      </c>
      <c r="C759" s="406"/>
      <c r="D759" s="406" t="n">
        <v>-80882566</v>
      </c>
      <c r="E759" s="384"/>
    </row>
    <row r="760" customFormat="false" ht="13.5" hidden="false" customHeight="true" outlineLevel="0" collapsed="false">
      <c r="A760" s="466"/>
      <c r="B760" s="493"/>
      <c r="C760" s="494"/>
      <c r="D760" s="493"/>
      <c r="E760" s="384"/>
    </row>
    <row r="761" customFormat="false" ht="13.5" hidden="false" customHeight="true" outlineLevel="0" collapsed="false">
      <c r="A761" s="402" t="s">
        <v>1074</v>
      </c>
      <c r="B761" s="410" t="n">
        <f aca="false">B750+B751+B759</f>
        <v>8651723861</v>
      </c>
      <c r="C761" s="401"/>
      <c r="D761" s="410" t="n">
        <f aca="false">SUM(D750:D760)</f>
        <v>10490038468</v>
      </c>
      <c r="E761" s="384"/>
    </row>
    <row r="762" customFormat="false" ht="4.5" hidden="false" customHeight="true" outlineLevel="0" collapsed="false">
      <c r="A762" s="467"/>
      <c r="B762" s="439"/>
      <c r="C762" s="439"/>
      <c r="D762" s="439"/>
      <c r="E762" s="384"/>
    </row>
    <row r="763" customFormat="false" ht="13.5" hidden="false" customHeight="true" outlineLevel="0" collapsed="false">
      <c r="A763" s="402" t="s">
        <v>1266</v>
      </c>
      <c r="B763" s="401" t="n">
        <f aca="false">'P&amp;L'!E10</f>
        <v>8651723861</v>
      </c>
      <c r="C763" s="401"/>
      <c r="D763" s="401" t="n">
        <f aca="false">'P&amp;L'!G10</f>
        <v>10490038468</v>
      </c>
      <c r="E763" s="384"/>
    </row>
    <row r="764" customFormat="false" ht="13.5" hidden="false" customHeight="true" outlineLevel="0" collapsed="false">
      <c r="A764" s="381" t="s">
        <v>1076</v>
      </c>
      <c r="B764" s="411" t="n">
        <f aca="false">B763-B761</f>
        <v>0</v>
      </c>
      <c r="C764" s="411"/>
      <c r="D764" s="411" t="n">
        <f aca="false">D763-D761</f>
        <v>0</v>
      </c>
      <c r="E764" s="384"/>
    </row>
    <row r="765" customFormat="false" ht="13.5" hidden="false" customHeight="true" outlineLevel="0" collapsed="false">
      <c r="E765" s="384"/>
    </row>
    <row r="766" customFormat="false" ht="13.5" hidden="false" customHeight="true" outlineLevel="0" collapsed="false">
      <c r="A766" s="402" t="s">
        <v>1267</v>
      </c>
      <c r="B766" s="403"/>
      <c r="C766" s="403"/>
      <c r="D766" s="403"/>
      <c r="E766" s="384"/>
    </row>
    <row r="767" customFormat="false" ht="13.5" hidden="false" customHeight="true" outlineLevel="0" collapsed="false">
      <c r="A767" s="402"/>
      <c r="B767" s="403"/>
      <c r="C767" s="403"/>
      <c r="D767" s="403"/>
      <c r="E767" s="384"/>
    </row>
    <row r="768" customFormat="false" ht="13.5" hidden="false" customHeight="true" outlineLevel="0" collapsed="false">
      <c r="B768" s="140"/>
      <c r="C768" s="140"/>
      <c r="D768" s="140"/>
      <c r="E768" s="384"/>
    </row>
    <row r="769" customFormat="false" ht="13.5" hidden="false" customHeight="true" outlineLevel="0" collapsed="false">
      <c r="A769" s="404"/>
      <c r="B769" s="405" t="str">
        <f aca="false">B$4</f>
        <v>Năm 2023</v>
      </c>
      <c r="C769" s="405"/>
      <c r="D769" s="405" t="str">
        <f aca="false">D$4</f>
        <v>Năm 2022</v>
      </c>
      <c r="E769" s="384"/>
    </row>
    <row r="770" customFormat="false" ht="13.5" hidden="false" customHeight="true" outlineLevel="0" collapsed="false">
      <c r="E770" s="384"/>
    </row>
    <row r="771" customFormat="false" ht="13.5" hidden="false" customHeight="true" outlineLevel="0" collapsed="false">
      <c r="A771" s="381" t="s">
        <v>1268</v>
      </c>
      <c r="B771" s="406" t="n">
        <v>428715</v>
      </c>
      <c r="C771" s="406"/>
      <c r="D771" s="406" t="n">
        <v>569691</v>
      </c>
      <c r="E771" s="384"/>
    </row>
    <row r="772" customFormat="false" ht="13.5" hidden="true" customHeight="true" outlineLevel="0" collapsed="false">
      <c r="A772" s="381" t="s">
        <v>1269</v>
      </c>
      <c r="B772" s="406" t="n">
        <v>0</v>
      </c>
      <c r="C772" s="406"/>
      <c r="D772" s="406" t="n">
        <v>0</v>
      </c>
      <c r="E772" s="384"/>
    </row>
    <row r="773" customFormat="false" ht="13.5" hidden="true" customHeight="true" outlineLevel="0" collapsed="false">
      <c r="A773" s="381" t="s">
        <v>1270</v>
      </c>
      <c r="B773" s="406"/>
      <c r="C773" s="406"/>
      <c r="D773" s="406"/>
      <c r="E773" s="384"/>
    </row>
    <row r="774" customFormat="false" ht="13.5" hidden="true" customHeight="true" outlineLevel="0" collapsed="false">
      <c r="A774" s="381" t="s">
        <v>1271</v>
      </c>
      <c r="B774" s="406"/>
      <c r="C774" s="406"/>
      <c r="D774" s="406"/>
      <c r="E774" s="384"/>
    </row>
    <row r="775" customFormat="false" ht="13.5" hidden="true" customHeight="true" outlineLevel="0" collapsed="false">
      <c r="A775" s="381" t="s">
        <v>1272</v>
      </c>
      <c r="B775" s="406" t="n">
        <v>0</v>
      </c>
      <c r="C775" s="406"/>
      <c r="D775" s="406" t="n">
        <v>0</v>
      </c>
      <c r="E775" s="384"/>
    </row>
    <row r="776" customFormat="false" ht="13.5" hidden="true" customHeight="true" outlineLevel="0" collapsed="false">
      <c r="A776" s="381" t="s">
        <v>1273</v>
      </c>
      <c r="B776" s="406" t="n">
        <v>0</v>
      </c>
      <c r="C776" s="406"/>
      <c r="D776" s="406" t="n">
        <v>0</v>
      </c>
      <c r="E776" s="384"/>
    </row>
    <row r="777" customFormat="false" ht="13.5" hidden="true" customHeight="true" outlineLevel="0" collapsed="false">
      <c r="A777" s="381" t="s">
        <v>1274</v>
      </c>
      <c r="B777" s="406"/>
      <c r="C777" s="406"/>
      <c r="D777" s="406"/>
      <c r="E777" s="384"/>
    </row>
    <row r="778" customFormat="false" ht="13.5" hidden="true" customHeight="true" outlineLevel="0" collapsed="false">
      <c r="A778" s="381" t="s">
        <v>1275</v>
      </c>
      <c r="B778" s="406"/>
      <c r="C778" s="406"/>
      <c r="D778" s="406"/>
      <c r="E778" s="384"/>
    </row>
    <row r="780" customFormat="false" ht="13.5" hidden="false" customHeight="true" outlineLevel="0" collapsed="false">
      <c r="A780" s="402" t="s">
        <v>1074</v>
      </c>
      <c r="B780" s="410" t="n">
        <f aca="false">SUM(B771:B778)</f>
        <v>428715</v>
      </c>
      <c r="C780" s="401"/>
      <c r="D780" s="410" t="n">
        <f aca="false">SUM(D771:D778)</f>
        <v>569691</v>
      </c>
      <c r="E780" s="384"/>
    </row>
    <row r="781" customFormat="false" ht="6" hidden="false" customHeight="true" outlineLevel="0" collapsed="false">
      <c r="A781" s="402"/>
      <c r="B781" s="401"/>
      <c r="C781" s="401"/>
      <c r="D781" s="401"/>
      <c r="E781" s="384"/>
    </row>
    <row r="782" customFormat="false" ht="13.5" hidden="false" customHeight="true" outlineLevel="0" collapsed="false">
      <c r="A782" s="402" t="s">
        <v>1266</v>
      </c>
      <c r="B782" s="401" t="n">
        <f aca="false">'P&amp;L'!E13</f>
        <v>428715</v>
      </c>
      <c r="C782" s="401"/>
      <c r="D782" s="401" t="n">
        <f aca="false">'P&amp;L'!G13</f>
        <v>569691</v>
      </c>
      <c r="E782" s="384"/>
    </row>
    <row r="783" customFormat="false" ht="13.5" hidden="false" customHeight="true" outlineLevel="0" collapsed="false">
      <c r="A783" s="381" t="s">
        <v>1076</v>
      </c>
      <c r="B783" s="411" t="n">
        <f aca="false">B782-B780</f>
        <v>0</v>
      </c>
      <c r="C783" s="411"/>
      <c r="D783" s="411" t="n">
        <f aca="false">D782-D780</f>
        <v>0</v>
      </c>
      <c r="E783" s="384"/>
    </row>
    <row r="785" customFormat="false" ht="13.5" hidden="false" customHeight="true" outlineLevel="0" collapsed="false">
      <c r="A785" s="402" t="s">
        <v>1276</v>
      </c>
      <c r="B785" s="403"/>
      <c r="C785" s="403"/>
      <c r="D785" s="403"/>
    </row>
    <row r="786" customFormat="false" ht="13.5" hidden="false" customHeight="true" outlineLevel="0" collapsed="false">
      <c r="A786" s="402"/>
      <c r="B786" s="403"/>
      <c r="C786" s="403"/>
      <c r="D786" s="403"/>
    </row>
    <row r="787" customFormat="false" ht="13.5" hidden="false" customHeight="true" outlineLevel="0" collapsed="false">
      <c r="A787" s="404"/>
      <c r="B787" s="405" t="str">
        <f aca="false">B$4</f>
        <v>Năm 2023</v>
      </c>
      <c r="C787" s="405"/>
      <c r="D787" s="405" t="str">
        <f aca="false">D$4</f>
        <v>Năm 2022</v>
      </c>
    </row>
    <row r="789" customFormat="false" ht="13.5" hidden="false" customHeight="true" outlineLevel="0" collapsed="false">
      <c r="A789" s="381" t="s">
        <v>896</v>
      </c>
      <c r="B789" s="406" t="n">
        <v>326701201</v>
      </c>
      <c r="C789" s="406"/>
      <c r="D789" s="406" t="n">
        <v>307713661</v>
      </c>
    </row>
    <row r="790" customFormat="false" ht="13.5" hidden="true" customHeight="true" outlineLevel="0" collapsed="false">
      <c r="A790" s="381" t="s">
        <v>1277</v>
      </c>
      <c r="B790" s="406" t="n">
        <v>0</v>
      </c>
      <c r="C790" s="406"/>
      <c r="D790" s="406" t="n">
        <v>0</v>
      </c>
      <c r="E790" s="383" t="n">
        <v>0</v>
      </c>
      <c r="H790" s="466"/>
    </row>
    <row r="791" customFormat="false" ht="13.5" hidden="true" customHeight="true" outlineLevel="0" collapsed="false">
      <c r="A791" s="381" t="s">
        <v>1278</v>
      </c>
      <c r="B791" s="406"/>
      <c r="C791" s="406"/>
      <c r="D791" s="406"/>
      <c r="H791" s="466"/>
    </row>
    <row r="792" customFormat="false" ht="13.5" hidden="true" customHeight="true" outlineLevel="0" collapsed="false">
      <c r="A792" s="381" t="s">
        <v>1279</v>
      </c>
      <c r="B792" s="406" t="n">
        <v>0</v>
      </c>
      <c r="C792" s="406"/>
      <c r="D792" s="406" t="n">
        <v>0</v>
      </c>
      <c r="H792" s="466"/>
    </row>
    <row r="793" customFormat="false" ht="13.5" hidden="true" customHeight="true" outlineLevel="0" collapsed="false">
      <c r="A793" s="381" t="s">
        <v>1280</v>
      </c>
      <c r="B793" s="406"/>
      <c r="C793" s="406"/>
      <c r="D793" s="406" t="n">
        <v>0</v>
      </c>
      <c r="H793" s="466"/>
    </row>
    <row r="794" customFormat="false" ht="13.5" hidden="true" customHeight="true" outlineLevel="0" collapsed="false">
      <c r="A794" s="381" t="s">
        <v>1281</v>
      </c>
      <c r="B794" s="406" t="n">
        <v>0</v>
      </c>
      <c r="C794" s="406"/>
      <c r="D794" s="406" t="n">
        <v>0</v>
      </c>
      <c r="H794" s="466"/>
    </row>
    <row r="795" customFormat="false" ht="13.5" hidden="true" customHeight="true" outlineLevel="0" collapsed="false">
      <c r="A795" s="381" t="s">
        <v>1282</v>
      </c>
      <c r="B795" s="406" t="n">
        <v>0</v>
      </c>
      <c r="C795" s="406"/>
      <c r="D795" s="406"/>
      <c r="H795" s="466"/>
    </row>
    <row r="796" customFormat="false" ht="13.5" hidden="true" customHeight="true" outlineLevel="0" collapsed="false">
      <c r="A796" s="381" t="s">
        <v>1283</v>
      </c>
      <c r="B796" s="406" t="n">
        <v>0</v>
      </c>
      <c r="C796" s="406"/>
      <c r="D796" s="406"/>
      <c r="H796" s="466"/>
    </row>
    <row r="797" customFormat="false" ht="13.5" hidden="false" customHeight="true" outlineLevel="0" collapsed="false">
      <c r="D797" s="432"/>
    </row>
    <row r="798" customFormat="false" ht="13.5" hidden="false" customHeight="true" outlineLevel="0" collapsed="false">
      <c r="A798" s="402" t="s">
        <v>1074</v>
      </c>
      <c r="B798" s="410" t="n">
        <f aca="false">SUM(B789:B796)</f>
        <v>326701201</v>
      </c>
      <c r="C798" s="401"/>
      <c r="D798" s="410" t="n">
        <f aca="false">SUM(D789:D796)</f>
        <v>307713661</v>
      </c>
    </row>
    <row r="799" customFormat="false" ht="4.5" hidden="false" customHeight="true" outlineLevel="0" collapsed="false">
      <c r="A799" s="402"/>
      <c r="B799" s="401"/>
      <c r="C799" s="401"/>
      <c r="D799" s="401"/>
    </row>
    <row r="800" customFormat="false" ht="13.5" hidden="false" customHeight="true" outlineLevel="0" collapsed="false">
      <c r="A800" s="402" t="s">
        <v>1266</v>
      </c>
      <c r="B800" s="401" t="n">
        <f aca="false">'P&amp;L'!E14</f>
        <v>326701201</v>
      </c>
      <c r="C800" s="401"/>
      <c r="D800" s="401" t="n">
        <f aca="false">'P&amp;L'!G14</f>
        <v>307713661</v>
      </c>
    </row>
    <row r="801" customFormat="false" ht="13.5" hidden="false" customHeight="true" outlineLevel="0" collapsed="false">
      <c r="A801" s="381" t="s">
        <v>1076</v>
      </c>
      <c r="B801" s="411" t="n">
        <f aca="false">B800-B798</f>
        <v>0</v>
      </c>
      <c r="C801" s="411"/>
      <c r="D801" s="411" t="n">
        <f aca="false">D800-D798</f>
        <v>0</v>
      </c>
    </row>
    <row r="803" customFormat="false" ht="13.5" hidden="false" customHeight="true" outlineLevel="0" collapsed="false">
      <c r="A803" s="402" t="s">
        <v>1284</v>
      </c>
      <c r="B803" s="403"/>
      <c r="C803" s="403"/>
      <c r="D803" s="403"/>
    </row>
    <row r="804" customFormat="false" ht="13.5" hidden="false" customHeight="true" outlineLevel="0" collapsed="false">
      <c r="A804" s="402"/>
      <c r="B804" s="403"/>
      <c r="C804" s="403"/>
      <c r="D804" s="403"/>
    </row>
    <row r="805" customFormat="false" ht="13.5" hidden="false" customHeight="true" outlineLevel="0" collapsed="false">
      <c r="B805" s="401"/>
      <c r="C805" s="401"/>
      <c r="D805" s="401"/>
    </row>
    <row r="806" customFormat="false" ht="13.5" hidden="false" customHeight="true" outlineLevel="0" collapsed="false">
      <c r="A806" s="404"/>
      <c r="B806" s="405" t="str">
        <f aca="false">B$4</f>
        <v>Năm 2023</v>
      </c>
      <c r="C806" s="405"/>
      <c r="D806" s="405" t="str">
        <f aca="false">D$4</f>
        <v>Năm 2022</v>
      </c>
    </row>
    <row r="808" customFormat="false" ht="13.5" hidden="false" customHeight="true" outlineLevel="0" collapsed="false">
      <c r="A808" s="381" t="s">
        <v>1285</v>
      </c>
      <c r="B808" s="406" t="n">
        <v>40050000</v>
      </c>
      <c r="C808" s="406"/>
      <c r="D808" s="406" t="n">
        <v>500000</v>
      </c>
    </row>
    <row r="809" customFormat="false" ht="13.5" hidden="true" customHeight="true" outlineLevel="0" collapsed="false">
      <c r="A809" s="381" t="s">
        <v>1286</v>
      </c>
      <c r="B809" s="406"/>
      <c r="C809" s="406"/>
      <c r="D809" s="406"/>
    </row>
    <row r="810" customFormat="false" ht="13.5" hidden="true" customHeight="true" outlineLevel="0" collapsed="false">
      <c r="A810" s="381" t="s">
        <v>1287</v>
      </c>
      <c r="B810" s="406"/>
      <c r="C810" s="406"/>
      <c r="D810" s="406"/>
    </row>
    <row r="811" customFormat="false" ht="13.5" hidden="true" customHeight="true" outlineLevel="0" collapsed="false">
      <c r="A811" s="381" t="s">
        <v>1288</v>
      </c>
      <c r="B811" s="406"/>
      <c r="C811" s="406"/>
      <c r="D811" s="406"/>
    </row>
    <row r="812" customFormat="false" ht="13.5" hidden="false" customHeight="true" outlineLevel="0" collapsed="false">
      <c r="A812" s="381" t="s">
        <v>1112</v>
      </c>
      <c r="B812" s="406" t="n">
        <v>778112</v>
      </c>
      <c r="C812" s="406"/>
      <c r="D812" s="406" t="n">
        <v>0</v>
      </c>
    </row>
    <row r="813" customFormat="false" ht="13.5" hidden="false" customHeight="true" outlineLevel="0" collapsed="false">
      <c r="D813" s="432"/>
      <c r="F813" s="495"/>
    </row>
    <row r="814" customFormat="false" ht="13.5" hidden="false" customHeight="true" outlineLevel="0" collapsed="false">
      <c r="A814" s="402" t="s">
        <v>1074</v>
      </c>
      <c r="B814" s="410" t="n">
        <f aca="false">SUM(B808:B812)</f>
        <v>40828112</v>
      </c>
      <c r="C814" s="401"/>
      <c r="D814" s="410" t="n">
        <f aca="false">SUM(D808:D812)</f>
        <v>500000</v>
      </c>
      <c r="F814" s="495"/>
    </row>
    <row r="815" customFormat="false" ht="5.25" hidden="false" customHeight="true" outlineLevel="0" collapsed="false">
      <c r="A815" s="402"/>
      <c r="B815" s="401"/>
      <c r="C815" s="401"/>
      <c r="D815" s="401"/>
      <c r="F815" s="495"/>
    </row>
    <row r="816" customFormat="false" ht="13.5" hidden="false" customHeight="true" outlineLevel="0" collapsed="false">
      <c r="A816" s="402" t="s">
        <v>1266</v>
      </c>
      <c r="B816" s="401" t="n">
        <f aca="false">'P&amp;L'!E20</f>
        <v>40828112</v>
      </c>
      <c r="C816" s="401"/>
      <c r="D816" s="401" t="n">
        <f aca="false">'P&amp;L'!G20</f>
        <v>500000</v>
      </c>
      <c r="F816" s="495"/>
    </row>
    <row r="817" customFormat="false" ht="13.5" hidden="false" customHeight="true" outlineLevel="0" collapsed="false">
      <c r="A817" s="381" t="s">
        <v>1076</v>
      </c>
      <c r="B817" s="411" t="n">
        <f aca="false">B814-B816</f>
        <v>0</v>
      </c>
      <c r="C817" s="411"/>
      <c r="D817" s="411" t="n">
        <f aca="false">D814-D816</f>
        <v>0</v>
      </c>
    </row>
    <row r="819" customFormat="false" ht="13.5" hidden="false" customHeight="true" outlineLevel="0" collapsed="false">
      <c r="A819" s="402" t="s">
        <v>1289</v>
      </c>
      <c r="B819" s="403"/>
      <c r="C819" s="403"/>
      <c r="D819" s="403"/>
      <c r="E819" s="384"/>
    </row>
    <row r="820" customFormat="false" ht="13.5" hidden="false" customHeight="true" outlineLevel="0" collapsed="false">
      <c r="A820" s="402"/>
      <c r="B820" s="403"/>
      <c r="C820" s="403"/>
      <c r="D820" s="403"/>
      <c r="E820" s="384"/>
    </row>
    <row r="821" customFormat="false" ht="13.5" hidden="false" customHeight="true" outlineLevel="0" collapsed="false">
      <c r="A821" s="404"/>
      <c r="B821" s="405" t="str">
        <f aca="false">B4</f>
        <v>Năm 2023</v>
      </c>
      <c r="C821" s="405"/>
      <c r="D821" s="405" t="str">
        <f aca="false">D4</f>
        <v>Năm 2022</v>
      </c>
      <c r="E821" s="384"/>
    </row>
    <row r="822" customFormat="false" ht="13.5" hidden="false" customHeight="true" outlineLevel="0" collapsed="false">
      <c r="E822" s="384"/>
    </row>
    <row r="823" customFormat="false" ht="13.5" hidden="true" customHeight="true" outlineLevel="0" collapsed="false">
      <c r="A823" s="381" t="s">
        <v>1290</v>
      </c>
      <c r="B823" s="406"/>
      <c r="C823" s="406"/>
      <c r="D823" s="406"/>
      <c r="E823" s="384"/>
    </row>
    <row r="824" customFormat="false" ht="13.5" hidden="false" customHeight="true" outlineLevel="0" collapsed="false">
      <c r="A824" s="381" t="s">
        <v>1291</v>
      </c>
      <c r="B824" s="406" t="n">
        <v>10000000</v>
      </c>
      <c r="C824" s="406"/>
      <c r="D824" s="406" t="n">
        <v>30942904</v>
      </c>
      <c r="E824" s="384"/>
    </row>
    <row r="825" customFormat="false" ht="13.5" hidden="true" customHeight="true" outlineLevel="0" collapsed="false">
      <c r="A825" s="381" t="s">
        <v>1112</v>
      </c>
      <c r="B825" s="406"/>
      <c r="C825" s="406"/>
      <c r="D825" s="406"/>
      <c r="E825" s="384"/>
    </row>
    <row r="826" customFormat="false" ht="13.5" hidden="false" customHeight="true" outlineLevel="0" collapsed="false">
      <c r="B826" s="406"/>
      <c r="C826" s="406"/>
      <c r="D826" s="406"/>
      <c r="E826" s="384"/>
    </row>
    <row r="827" customFormat="false" ht="13.5" hidden="false" customHeight="true" outlineLevel="0" collapsed="false">
      <c r="A827" s="402" t="s">
        <v>1074</v>
      </c>
      <c r="B827" s="410" t="n">
        <f aca="false">SUM(B822:B826)</f>
        <v>10000000</v>
      </c>
      <c r="C827" s="401"/>
      <c r="D827" s="410" t="n">
        <f aca="false">SUM(D822:D826)</f>
        <v>30942904</v>
      </c>
      <c r="E827" s="384"/>
    </row>
    <row r="828" customFormat="false" ht="6" hidden="false" customHeight="true" outlineLevel="0" collapsed="false">
      <c r="A828" s="402"/>
      <c r="B828" s="401"/>
      <c r="C828" s="401"/>
      <c r="D828" s="401"/>
      <c r="E828" s="384"/>
    </row>
    <row r="829" customFormat="false" ht="13.5" hidden="false" customHeight="true" outlineLevel="0" collapsed="false">
      <c r="A829" s="402" t="s">
        <v>1266</v>
      </c>
      <c r="B829" s="401" t="n">
        <f aca="false">'P&amp;L'!E21</f>
        <v>10000000</v>
      </c>
      <c r="C829" s="401"/>
      <c r="D829" s="401" t="n">
        <f aca="false">'P&amp;L'!G21</f>
        <v>30942904</v>
      </c>
      <c r="E829" s="384"/>
    </row>
    <row r="830" customFormat="false" ht="13.5" hidden="false" customHeight="true" outlineLevel="0" collapsed="false">
      <c r="A830" s="381" t="s">
        <v>1076</v>
      </c>
      <c r="B830" s="411" t="n">
        <f aca="false">B829-B827</f>
        <v>0</v>
      </c>
      <c r="C830" s="411"/>
      <c r="D830" s="411" t="n">
        <f aca="false">D829-D827</f>
        <v>0</v>
      </c>
      <c r="E830" s="384"/>
    </row>
    <row r="832" customFormat="false" ht="13.5" hidden="false" customHeight="true" outlineLevel="0" collapsed="false">
      <c r="A832" s="402" t="s">
        <v>1292</v>
      </c>
      <c r="B832" s="403"/>
      <c r="C832" s="403"/>
      <c r="D832" s="403"/>
      <c r="E832" s="384"/>
    </row>
    <row r="833" customFormat="false" ht="13.5" hidden="false" customHeight="true" outlineLevel="0" collapsed="false">
      <c r="A833" s="402"/>
      <c r="B833" s="403"/>
      <c r="C833" s="403"/>
      <c r="D833" s="403"/>
      <c r="E833" s="384"/>
    </row>
    <row r="834" customFormat="false" ht="13.5" hidden="false" customHeight="true" outlineLevel="0" collapsed="false">
      <c r="A834" s="404"/>
      <c r="B834" s="405" t="str">
        <f aca="false">B$4</f>
        <v>Năm 2023</v>
      </c>
      <c r="C834" s="405"/>
      <c r="D834" s="405" t="str">
        <f aca="false">D$4</f>
        <v>Năm 2022</v>
      </c>
      <c r="E834" s="384"/>
    </row>
    <row r="835" customFormat="false" ht="13.5" hidden="false" customHeight="true" outlineLevel="0" collapsed="false">
      <c r="E835" s="384"/>
    </row>
    <row r="836" customFormat="false" ht="13.5" hidden="false" customHeight="true" outlineLevel="0" collapsed="false">
      <c r="A836" s="381" t="s">
        <v>1293</v>
      </c>
      <c r="B836" s="406" t="n">
        <v>107815581</v>
      </c>
      <c r="C836" s="406"/>
      <c r="D836" s="406" t="n">
        <v>138283874</v>
      </c>
      <c r="E836" s="384"/>
    </row>
    <row r="837" customFormat="false" ht="13.5" hidden="false" customHeight="true" outlineLevel="0" collapsed="false">
      <c r="A837" s="381" t="s">
        <v>1294</v>
      </c>
      <c r="B837" s="406" t="n">
        <v>59727780</v>
      </c>
      <c r="C837" s="406"/>
      <c r="D837" s="406" t="n">
        <v>59727780</v>
      </c>
      <c r="E837" s="384"/>
    </row>
    <row r="838" customFormat="false" ht="13.5" hidden="false" customHeight="true" outlineLevel="0" collapsed="false">
      <c r="A838" s="381" t="s">
        <v>1295</v>
      </c>
      <c r="B838" s="406" t="n">
        <v>188388304</v>
      </c>
      <c r="C838" s="406"/>
      <c r="D838" s="406" t="n">
        <v>188790571</v>
      </c>
      <c r="E838" s="384"/>
    </row>
    <row r="839" customFormat="false" ht="13.5" hidden="false" customHeight="true" outlineLevel="0" collapsed="false">
      <c r="A839" s="381" t="s">
        <v>1296</v>
      </c>
      <c r="B839" s="406" t="n">
        <v>63758093</v>
      </c>
      <c r="C839" s="406"/>
      <c r="D839" s="406" t="n">
        <v>60888897</v>
      </c>
      <c r="E839" s="384"/>
    </row>
    <row r="840" customFormat="false" ht="13.5" hidden="true" customHeight="true" outlineLevel="0" collapsed="false">
      <c r="A840" s="381" t="s">
        <v>1112</v>
      </c>
      <c r="B840" s="406"/>
      <c r="C840" s="406"/>
      <c r="D840" s="406"/>
      <c r="E840" s="384"/>
    </row>
    <row r="841" customFormat="false" ht="13.5" hidden="false" customHeight="true" outlineLevel="0" collapsed="false">
      <c r="B841" s="406"/>
      <c r="C841" s="406"/>
      <c r="D841" s="406"/>
      <c r="E841" s="384"/>
    </row>
    <row r="842" customFormat="false" ht="13.5" hidden="false" customHeight="true" outlineLevel="0" collapsed="false">
      <c r="A842" s="402" t="s">
        <v>1074</v>
      </c>
      <c r="B842" s="410" t="n">
        <f aca="false">SUM(B835:B840)</f>
        <v>419689758</v>
      </c>
      <c r="C842" s="401"/>
      <c r="D842" s="410" t="n">
        <f aca="false">SUM(D835:D840)</f>
        <v>447691122</v>
      </c>
      <c r="E842" s="384"/>
    </row>
    <row r="843" customFormat="false" ht="6" hidden="false" customHeight="true" outlineLevel="0" collapsed="false">
      <c r="A843" s="402"/>
      <c r="B843" s="401"/>
      <c r="C843" s="401"/>
      <c r="D843" s="401"/>
      <c r="E843" s="384"/>
    </row>
    <row r="844" customFormat="false" ht="13.5" hidden="false" customHeight="true" outlineLevel="0" collapsed="false">
      <c r="A844" s="402" t="s">
        <v>1266</v>
      </c>
      <c r="B844" s="401" t="n">
        <f aca="false">'P&amp;L'!E16</f>
        <v>419689758</v>
      </c>
      <c r="C844" s="401"/>
      <c r="D844" s="401" t="n">
        <f aca="false">'P&amp;L'!G16</f>
        <v>447691122</v>
      </c>
      <c r="E844" s="384"/>
    </row>
    <row r="845" customFormat="false" ht="13.5" hidden="false" customHeight="true" outlineLevel="0" collapsed="false">
      <c r="A845" s="381" t="s">
        <v>1076</v>
      </c>
      <c r="B845" s="411" t="n">
        <f aca="false">B844-B842</f>
        <v>0</v>
      </c>
      <c r="C845" s="411"/>
      <c r="D845" s="411" t="n">
        <f aca="false">D844-D842</f>
        <v>0</v>
      </c>
      <c r="E845" s="384"/>
    </row>
    <row r="847" customFormat="false" ht="13.5" hidden="false" customHeight="true" outlineLevel="0" collapsed="false">
      <c r="A847" s="402" t="s">
        <v>1297</v>
      </c>
      <c r="B847" s="403"/>
      <c r="C847" s="403"/>
      <c r="D847" s="403"/>
      <c r="E847" s="384"/>
    </row>
    <row r="848" customFormat="false" ht="13.5" hidden="false" customHeight="true" outlineLevel="0" collapsed="false">
      <c r="A848" s="402"/>
      <c r="B848" s="403"/>
      <c r="C848" s="403"/>
      <c r="D848" s="403"/>
      <c r="E848" s="384"/>
    </row>
    <row r="849" customFormat="false" ht="13.5" hidden="false" customHeight="true" outlineLevel="0" collapsed="false">
      <c r="A849" s="404"/>
      <c r="B849" s="405" t="str">
        <f aca="false">B$4</f>
        <v>Năm 2023</v>
      </c>
      <c r="C849" s="405"/>
      <c r="D849" s="405" t="str">
        <f aca="false">D$4</f>
        <v>Năm 2022</v>
      </c>
      <c r="E849" s="384"/>
    </row>
    <row r="850" customFormat="false" ht="13.5" hidden="false" customHeight="true" outlineLevel="0" collapsed="false">
      <c r="E850" s="384"/>
    </row>
    <row r="851" customFormat="false" ht="13.5" hidden="false" customHeight="true" outlineLevel="0" collapsed="false">
      <c r="A851" s="381" t="s">
        <v>1298</v>
      </c>
      <c r="B851" s="406" t="n">
        <v>0</v>
      </c>
      <c r="C851" s="406"/>
      <c r="D851" s="406" t="n">
        <v>0</v>
      </c>
      <c r="E851" s="384"/>
    </row>
    <row r="852" customFormat="false" ht="13.5" hidden="false" customHeight="true" outlineLevel="0" collapsed="false">
      <c r="A852" s="381" t="s">
        <v>1299</v>
      </c>
      <c r="B852" s="406"/>
      <c r="C852" s="406"/>
      <c r="D852" s="406"/>
      <c r="E852" s="384"/>
    </row>
    <row r="853" customFormat="false" ht="13.5" hidden="false" customHeight="true" outlineLevel="0" collapsed="false">
      <c r="A853" s="381" t="s">
        <v>1300</v>
      </c>
      <c r="B853" s="406"/>
      <c r="C853" s="406"/>
      <c r="D853" s="406"/>
      <c r="E853" s="384"/>
    </row>
    <row r="854" customFormat="false" ht="13.5" hidden="false" customHeight="true" outlineLevel="0" collapsed="false">
      <c r="A854" s="381" t="s">
        <v>1295</v>
      </c>
      <c r="B854" s="406"/>
      <c r="C854" s="406"/>
      <c r="D854" s="406"/>
      <c r="E854" s="384"/>
    </row>
    <row r="855" customFormat="false" ht="13.5" hidden="false" customHeight="true" outlineLevel="0" collapsed="false">
      <c r="A855" s="381" t="s">
        <v>1112</v>
      </c>
      <c r="B855" s="406"/>
      <c r="C855" s="406"/>
      <c r="D855" s="406"/>
      <c r="E855" s="384"/>
    </row>
    <row r="856" customFormat="false" ht="13.5" hidden="false" customHeight="true" outlineLevel="0" collapsed="false">
      <c r="B856" s="406"/>
      <c r="C856" s="406"/>
      <c r="D856" s="406"/>
      <c r="E856" s="384"/>
    </row>
    <row r="857" customFormat="false" ht="13.5" hidden="false" customHeight="true" outlineLevel="0" collapsed="false">
      <c r="A857" s="402" t="s">
        <v>1074</v>
      </c>
      <c r="B857" s="410" t="n">
        <f aca="false">SUM(B850:B855)</f>
        <v>0</v>
      </c>
      <c r="C857" s="401"/>
      <c r="D857" s="410" t="n">
        <f aca="false">SUM(D850:D855)</f>
        <v>0</v>
      </c>
      <c r="E857" s="384"/>
    </row>
    <row r="858" customFormat="false" ht="6" hidden="false" customHeight="true" outlineLevel="0" collapsed="false">
      <c r="A858" s="402"/>
      <c r="B858" s="401"/>
      <c r="C858" s="401"/>
      <c r="D858" s="401"/>
      <c r="E858" s="384"/>
    </row>
    <row r="859" customFormat="false" ht="13.5" hidden="false" customHeight="true" outlineLevel="0" collapsed="false">
      <c r="A859" s="402" t="s">
        <v>1266</v>
      </c>
      <c r="B859" s="401" t="n">
        <f aca="false">'P&amp;L'!E17</f>
        <v>1565155760</v>
      </c>
      <c r="C859" s="401"/>
      <c r="D859" s="401" t="n">
        <f aca="false">'P&amp;L'!G17</f>
        <v>1706135794</v>
      </c>
      <c r="E859" s="384"/>
    </row>
    <row r="860" customFormat="false" ht="13.5" hidden="false" customHeight="true" outlineLevel="0" collapsed="false">
      <c r="A860" s="381" t="s">
        <v>1076</v>
      </c>
      <c r="B860" s="411" t="n">
        <f aca="false">B859-B857</f>
        <v>1565155760</v>
      </c>
      <c r="C860" s="411"/>
      <c r="D860" s="411" t="n">
        <f aca="false">D859-D857</f>
        <v>1706135794</v>
      </c>
      <c r="E860" s="384"/>
    </row>
    <row r="862" customFormat="false" ht="13.5" hidden="false" customHeight="true" outlineLevel="0" collapsed="false">
      <c r="A862" s="402" t="s">
        <v>1301</v>
      </c>
      <c r="B862" s="403"/>
      <c r="C862" s="403"/>
      <c r="D862" s="403"/>
      <c r="E862" s="384"/>
    </row>
    <row r="863" customFormat="false" ht="13.5" hidden="false" customHeight="true" outlineLevel="0" collapsed="false">
      <c r="A863" s="402"/>
      <c r="B863" s="403"/>
      <c r="C863" s="403"/>
      <c r="D863" s="403"/>
      <c r="E863" s="384"/>
    </row>
    <row r="864" customFormat="false" ht="13.5" hidden="false" customHeight="true" outlineLevel="0" collapsed="false">
      <c r="A864" s="404"/>
      <c r="B864" s="405" t="str">
        <f aca="false">B$4</f>
        <v>Năm 2023</v>
      </c>
      <c r="C864" s="405"/>
      <c r="D864" s="405" t="str">
        <f aca="false">D$4</f>
        <v>Năm 2022</v>
      </c>
      <c r="E864" s="384"/>
    </row>
    <row r="865" customFormat="false" ht="13.5" hidden="false" customHeight="true" outlineLevel="0" collapsed="false">
      <c r="E865" s="384"/>
    </row>
    <row r="866" customFormat="false" ht="13.5" hidden="false" customHeight="true" outlineLevel="0" collapsed="false">
      <c r="A866" s="381" t="s">
        <v>566</v>
      </c>
      <c r="B866" s="406" t="n">
        <f aca="false">SUM(B867:B868)</f>
        <v>0</v>
      </c>
      <c r="C866" s="406"/>
      <c r="D866" s="406" t="n">
        <f aca="false">SUM(D867:D868)</f>
        <v>0</v>
      </c>
      <c r="E866" s="384"/>
    </row>
    <row r="867" s="457" customFormat="true" ht="13.5" hidden="false" customHeight="true" outlineLevel="0" collapsed="false">
      <c r="A867" s="455" t="s">
        <v>1302</v>
      </c>
      <c r="B867" s="435" t="n">
        <v>0</v>
      </c>
      <c r="C867" s="435"/>
      <c r="D867" s="435" t="n">
        <v>0</v>
      </c>
    </row>
    <row r="868" s="457" customFormat="true" ht="13.5" hidden="false" customHeight="true" outlineLevel="0" collapsed="false">
      <c r="A868" s="455" t="s">
        <v>1303</v>
      </c>
      <c r="B868" s="435"/>
      <c r="C868" s="435"/>
      <c r="D868" s="435"/>
    </row>
    <row r="869" customFormat="false" ht="13.5" hidden="false" customHeight="true" outlineLevel="0" collapsed="false">
      <c r="A869" s="381" t="s">
        <v>569</v>
      </c>
      <c r="B869" s="406" t="n">
        <f aca="false">SUM(B870:B871)</f>
        <v>0</v>
      </c>
      <c r="C869" s="406"/>
      <c r="D869" s="406" t="n">
        <f aca="false">SUM(D870:D871)</f>
        <v>0</v>
      </c>
      <c r="E869" s="384"/>
    </row>
    <row r="870" s="457" customFormat="true" ht="13.5" hidden="false" customHeight="true" outlineLevel="0" collapsed="false">
      <c r="A870" s="455" t="s">
        <v>1304</v>
      </c>
      <c r="B870" s="435"/>
      <c r="C870" s="435"/>
      <c r="D870" s="435"/>
    </row>
    <row r="871" s="457" customFormat="true" ht="13.5" hidden="false" customHeight="true" outlineLevel="0" collapsed="false">
      <c r="A871" s="455" t="s">
        <v>1305</v>
      </c>
      <c r="B871" s="435"/>
      <c r="C871" s="435"/>
      <c r="D871" s="435"/>
    </row>
    <row r="872" customFormat="false" ht="13.5" hidden="false" customHeight="true" outlineLevel="0" collapsed="false">
      <c r="B872" s="406"/>
      <c r="C872" s="406"/>
      <c r="D872" s="406"/>
      <c r="E872" s="384"/>
    </row>
    <row r="873" customFormat="false" ht="13.5" hidden="false" customHeight="true" outlineLevel="0" collapsed="false">
      <c r="A873" s="402" t="s">
        <v>1074</v>
      </c>
      <c r="B873" s="410" t="n">
        <f aca="false">B866+B869</f>
        <v>0</v>
      </c>
      <c r="C873" s="401"/>
      <c r="D873" s="410" t="n">
        <f aca="false">D866+D869</f>
        <v>0</v>
      </c>
      <c r="E873" s="384"/>
    </row>
    <row r="874" customFormat="false" ht="6" hidden="false" customHeight="true" outlineLevel="0" collapsed="false">
      <c r="A874" s="402"/>
      <c r="B874" s="401"/>
      <c r="C874" s="401"/>
      <c r="D874" s="401"/>
      <c r="E874" s="384"/>
    </row>
    <row r="876" customFormat="false" ht="13.5" hidden="false" customHeight="true" outlineLevel="0" collapsed="false">
      <c r="A876" s="402" t="s">
        <v>1306</v>
      </c>
      <c r="E876" s="384"/>
    </row>
    <row r="877" customFormat="false" ht="13.5" hidden="false" customHeight="true" outlineLevel="0" collapsed="false">
      <c r="A877" s="402"/>
      <c r="E877" s="384"/>
      <c r="F877" s="384" t="n">
        <v>15646710</v>
      </c>
    </row>
    <row r="878" customFormat="false" ht="13.5" hidden="false" customHeight="true" outlineLevel="0" collapsed="false">
      <c r="A878" s="402"/>
      <c r="E878" s="384"/>
    </row>
    <row r="879" customFormat="false" ht="13.5" hidden="false" customHeight="true" outlineLevel="0" collapsed="false">
      <c r="A879" s="404"/>
      <c r="B879" s="405" t="str">
        <f aca="false">B$4</f>
        <v>Năm 2023</v>
      </c>
      <c r="C879" s="405"/>
      <c r="D879" s="405" t="str">
        <f aca="false">D$4</f>
        <v>Năm 2022</v>
      </c>
      <c r="E879" s="384"/>
    </row>
    <row r="880" customFormat="false" ht="13.5" hidden="false" customHeight="true" outlineLevel="0" collapsed="false">
      <c r="A880" s="466"/>
      <c r="B880" s="432"/>
      <c r="C880" s="433"/>
      <c r="D880" s="432"/>
      <c r="E880" s="384"/>
      <c r="I880" s="384" t="s">
        <v>1307</v>
      </c>
      <c r="J880" s="384" t="s">
        <v>1308</v>
      </c>
    </row>
    <row r="881" customFormat="false" ht="13.5" hidden="false" customHeight="true" outlineLevel="0" collapsed="false">
      <c r="A881" s="381" t="s">
        <v>1309</v>
      </c>
      <c r="B881" s="406" t="n">
        <v>5237262801</v>
      </c>
      <c r="C881" s="406"/>
      <c r="D881" s="406" t="n">
        <v>7175283374</v>
      </c>
      <c r="E881" s="384"/>
      <c r="F881" s="384" t="n">
        <f aca="false">D881-B881</f>
        <v>1938020573</v>
      </c>
      <c r="H881" s="384" t="n">
        <v>154</v>
      </c>
      <c r="I881" s="384" t="n">
        <v>106921689</v>
      </c>
      <c r="J881" s="384" t="n">
        <v>79163401</v>
      </c>
    </row>
    <row r="882" customFormat="false" ht="13.5" hidden="false" customHeight="true" outlineLevel="0" collapsed="false">
      <c r="A882" s="381" t="s">
        <v>1310</v>
      </c>
      <c r="B882" s="406" t="n">
        <v>1912967200</v>
      </c>
      <c r="C882" s="406"/>
      <c r="D882" s="406" t="n">
        <v>1946729749</v>
      </c>
      <c r="E882" s="384"/>
      <c r="H882" s="384" t="n">
        <v>155</v>
      </c>
      <c r="I882" s="384" t="n">
        <f aca="false">'thue, pthu khac, dau tu, HTK'!B110</f>
        <v>0</v>
      </c>
      <c r="J882" s="384" t="n">
        <f aca="false">'thue, pthu khac, dau tu, HTK'!F110</f>
        <v>0</v>
      </c>
    </row>
    <row r="883" customFormat="false" ht="13.5" hidden="false" customHeight="true" outlineLevel="0" collapsed="false">
      <c r="A883" s="381" t="s">
        <v>1300</v>
      </c>
      <c r="B883" s="406" t="n">
        <v>623635368</v>
      </c>
      <c r="C883" s="406"/>
      <c r="D883" s="406" t="n">
        <v>602061023</v>
      </c>
      <c r="E883" s="384"/>
      <c r="F883" s="384" t="n">
        <v>623531550</v>
      </c>
      <c r="H883" s="384" t="n">
        <v>641</v>
      </c>
      <c r="I883" s="384" t="n">
        <f aca="false">'P&amp;L'!E16</f>
        <v>419689758</v>
      </c>
      <c r="L883" s="384" t="n">
        <f aca="false">L884-K891</f>
        <v>8074555458</v>
      </c>
    </row>
    <row r="884" customFormat="false" ht="13.5" hidden="false" customHeight="true" outlineLevel="0" collapsed="false">
      <c r="A884" s="381" t="s">
        <v>1295</v>
      </c>
      <c r="B884" s="406" t="n">
        <v>1828813317</v>
      </c>
      <c r="C884" s="406"/>
      <c r="D884" s="406" t="n">
        <v>2062365166</v>
      </c>
      <c r="E884" s="384"/>
      <c r="H884" s="384" t="n">
        <v>642</v>
      </c>
      <c r="I884" s="384" t="n">
        <f aca="false">'P&amp;L'!E17</f>
        <v>1565155760</v>
      </c>
      <c r="L884" s="384" t="n">
        <v>8651723861</v>
      </c>
    </row>
    <row r="885" customFormat="false" ht="13.5" hidden="false" customHeight="true" outlineLevel="0" collapsed="false">
      <c r="A885" s="381" t="s">
        <v>1311</v>
      </c>
      <c r="B885" s="406" t="n">
        <v>294227253</v>
      </c>
      <c r="C885" s="406"/>
      <c r="D885" s="406" t="n">
        <v>222730361</v>
      </c>
      <c r="E885" s="384"/>
      <c r="H885" s="384" t="s">
        <v>1312</v>
      </c>
      <c r="I885" s="384" t="n">
        <f aca="false">BS!G24+BS!G20-BS!E20-BS!E24</f>
        <v>-18577244</v>
      </c>
    </row>
    <row r="886" customFormat="false" ht="13.5" hidden="true" customHeight="true" outlineLevel="0" collapsed="false">
      <c r="A886" s="466"/>
      <c r="B886" s="432"/>
      <c r="C886" s="433"/>
      <c r="D886" s="496"/>
      <c r="E886" s="384"/>
    </row>
    <row r="887" customFormat="false" ht="13.5" hidden="false" customHeight="true" outlineLevel="0" collapsed="false">
      <c r="A887" s="466"/>
      <c r="B887" s="497"/>
      <c r="C887" s="433"/>
      <c r="D887" s="497"/>
      <c r="E887" s="384"/>
      <c r="H887" s="384" t="n">
        <v>632</v>
      </c>
      <c r="I887" s="384" t="n">
        <v>8651723861</v>
      </c>
      <c r="L887" s="384" t="n">
        <v>8694998164</v>
      </c>
    </row>
    <row r="888" customFormat="false" ht="13.5" hidden="false" customHeight="true" outlineLevel="0" collapsed="false">
      <c r="A888" s="402" t="s">
        <v>1074</v>
      </c>
      <c r="B888" s="410" t="n">
        <f aca="false">SUM(B881:B886)</f>
        <v>9896905939</v>
      </c>
      <c r="C888" s="401"/>
      <c r="D888" s="410" t="n">
        <f aca="false">SUM(D881:D886)</f>
        <v>12009169673</v>
      </c>
      <c r="E888" s="384"/>
      <c r="I888" s="384" t="n">
        <v>358184650</v>
      </c>
      <c r="J888" s="384" t="s">
        <v>1313</v>
      </c>
    </row>
    <row r="889" customFormat="false" ht="4.5" hidden="false" customHeight="true" outlineLevel="0" collapsed="false">
      <c r="A889" s="498"/>
      <c r="B889" s="462"/>
      <c r="C889" s="401"/>
      <c r="D889" s="462"/>
      <c r="E889" s="384"/>
    </row>
    <row r="890" customFormat="false" ht="13.5" hidden="false" customHeight="true" outlineLevel="0" collapsed="false">
      <c r="A890" s="498"/>
      <c r="B890" s="462" t="n">
        <f aca="false">I881-J881+I882-J882+I883+I884-I885+I887-I888</f>
        <v>10324720261</v>
      </c>
      <c r="C890" s="401"/>
      <c r="D890" s="462"/>
      <c r="E890" s="384"/>
    </row>
    <row r="891" customFormat="false" ht="13.5" hidden="false" customHeight="true" outlineLevel="0" collapsed="false">
      <c r="B891" s="382" t="n">
        <f aca="false">B890-B888</f>
        <v>427814322</v>
      </c>
      <c r="E891" s="384"/>
      <c r="K891" s="499" t="n">
        <v>577168403</v>
      </c>
    </row>
    <row r="892" customFormat="false" ht="13.5" hidden="false" customHeight="true" outlineLevel="0" collapsed="false">
      <c r="A892" s="402" t="s">
        <v>1314</v>
      </c>
      <c r="E892" s="384"/>
    </row>
    <row r="893" customFormat="false" ht="13.5" hidden="false" customHeight="true" outlineLevel="0" collapsed="false">
      <c r="A893" s="500"/>
      <c r="B893" s="140"/>
      <c r="C893" s="140"/>
      <c r="D893" s="140"/>
      <c r="E893" s="384"/>
    </row>
    <row r="894" customFormat="false" ht="13.5" hidden="false" customHeight="true" outlineLevel="0" collapsed="false">
      <c r="A894" s="404"/>
      <c r="B894" s="405" t="str">
        <f aca="false">B$4</f>
        <v>Năm 2023</v>
      </c>
      <c r="C894" s="405"/>
      <c r="D894" s="405" t="str">
        <f aca="false">D$4</f>
        <v>Năm 2022</v>
      </c>
    </row>
    <row r="895" customFormat="false" ht="13.5" hidden="false" customHeight="true" outlineLevel="0" collapsed="false">
      <c r="A895" s="500"/>
      <c r="B895" s="501"/>
      <c r="C895" s="502"/>
      <c r="D895" s="496"/>
    </row>
    <row r="896" customFormat="false" ht="13.5" hidden="false" customHeight="true" outlineLevel="0" collapsed="false">
      <c r="A896" s="381" t="s">
        <v>579</v>
      </c>
      <c r="B896" s="406" t="n">
        <v>1623359010</v>
      </c>
      <c r="C896" s="406"/>
      <c r="D896" s="406"/>
      <c r="F896" s="466"/>
    </row>
    <row r="897" customFormat="false" ht="13.5" hidden="false" customHeight="true" outlineLevel="0" collapsed="false">
      <c r="A897" s="381" t="s">
        <v>1315</v>
      </c>
      <c r="B897" s="462" t="n">
        <f aca="false">B898-B901</f>
        <v>26500000</v>
      </c>
      <c r="C897" s="406"/>
      <c r="D897" s="406"/>
      <c r="F897" s="466"/>
    </row>
    <row r="898" customFormat="false" ht="13.5" hidden="false" customHeight="true" outlineLevel="0" collapsed="false">
      <c r="A898" s="381" t="s">
        <v>1316</v>
      </c>
      <c r="B898" s="406" t="n">
        <f aca="false">B899+B900</f>
        <v>26500000</v>
      </c>
      <c r="C898" s="406"/>
      <c r="D898" s="406"/>
      <c r="F898" s="466"/>
    </row>
    <row r="899" s="457" customFormat="true" ht="13.5" hidden="false" customHeight="true" outlineLevel="0" collapsed="false">
      <c r="A899" s="455" t="s">
        <v>1317</v>
      </c>
      <c r="B899" s="435" t="n">
        <v>10000000</v>
      </c>
      <c r="C899" s="435"/>
      <c r="D899" s="435"/>
      <c r="E899" s="436"/>
      <c r="F899" s="503"/>
    </row>
    <row r="900" s="457" customFormat="true" ht="13.5" hidden="false" customHeight="true" outlineLevel="0" collapsed="false">
      <c r="A900" s="455" t="s">
        <v>1318</v>
      </c>
      <c r="B900" s="435" t="n">
        <v>16500000</v>
      </c>
      <c r="C900" s="435"/>
      <c r="D900" s="435"/>
      <c r="E900" s="436"/>
      <c r="F900" s="503"/>
    </row>
    <row r="901" customFormat="false" ht="13.5" hidden="false" customHeight="true" outlineLevel="0" collapsed="false">
      <c r="A901" s="381" t="s">
        <v>1319</v>
      </c>
      <c r="B901" s="406" t="n">
        <f aca="false">SUM(B902:B903)</f>
        <v>0</v>
      </c>
      <c r="C901" s="406"/>
      <c r="D901" s="406"/>
      <c r="F901" s="503"/>
    </row>
    <row r="902" customFormat="false" ht="13.5" hidden="true" customHeight="true" outlineLevel="0" collapsed="false">
      <c r="A902" s="455" t="s">
        <v>1320</v>
      </c>
      <c r="B902" s="435" t="n">
        <f aca="false">B773</f>
        <v>0</v>
      </c>
      <c r="C902" s="435"/>
      <c r="D902" s="435"/>
      <c r="F902" s="503"/>
    </row>
    <row r="903" customFormat="false" ht="13.5" hidden="true" customHeight="true" outlineLevel="0" collapsed="false">
      <c r="A903" s="455" t="s">
        <v>1321</v>
      </c>
      <c r="B903" s="435"/>
      <c r="C903" s="435"/>
      <c r="D903" s="435"/>
      <c r="F903" s="503"/>
    </row>
    <row r="904" customFormat="false" ht="13.5" hidden="false" customHeight="true" outlineLevel="0" collapsed="false">
      <c r="A904" s="381" t="s">
        <v>1322</v>
      </c>
      <c r="B904" s="406" t="n">
        <f aca="false">B896+B897</f>
        <v>1649859010</v>
      </c>
      <c r="C904" s="406"/>
      <c r="D904" s="406"/>
      <c r="F904" s="503"/>
    </row>
    <row r="905" customFormat="false" ht="13.5" hidden="false" customHeight="true" outlineLevel="0" collapsed="false">
      <c r="A905" s="492"/>
      <c r="B905" s="406"/>
      <c r="C905" s="406"/>
      <c r="D905" s="406"/>
      <c r="F905" s="503"/>
    </row>
    <row r="906" s="504" customFormat="true" ht="15.75" hidden="false" customHeight="true" outlineLevel="0" collapsed="false">
      <c r="A906" s="402" t="s">
        <v>1323</v>
      </c>
      <c r="B906" s="410" t="n">
        <f aca="false">B904*20%</f>
        <v>329971802</v>
      </c>
      <c r="C906" s="462"/>
      <c r="D906" s="410" t="n">
        <v>0</v>
      </c>
      <c r="E906" s="461"/>
      <c r="F906" s="467"/>
    </row>
    <row r="907" s="504" customFormat="true" ht="15.75" hidden="true" customHeight="true" outlineLevel="0" collapsed="false">
      <c r="A907" s="407" t="s">
        <v>1324</v>
      </c>
      <c r="B907" s="462"/>
      <c r="C907" s="462"/>
      <c r="D907" s="462"/>
      <c r="E907" s="461"/>
      <c r="F907" s="467"/>
    </row>
    <row r="908" s="457" customFormat="true" ht="13.5" hidden="true" customHeight="true" outlineLevel="0" collapsed="false">
      <c r="A908" s="455" t="s">
        <v>1325</v>
      </c>
      <c r="B908" s="435" t="n">
        <v>0</v>
      </c>
      <c r="C908" s="435"/>
      <c r="D908" s="435" t="n">
        <v>0</v>
      </c>
      <c r="E908" s="436"/>
      <c r="F908" s="503"/>
    </row>
    <row r="909" s="457" customFormat="true" ht="27" hidden="true" customHeight="true" outlineLevel="0" collapsed="false">
      <c r="A909" s="434" t="s">
        <v>1326</v>
      </c>
      <c r="B909" s="435" t="n">
        <v>0</v>
      </c>
      <c r="C909" s="505"/>
      <c r="D909" s="435" t="n">
        <v>0</v>
      </c>
      <c r="E909" s="436"/>
      <c r="F909" s="503"/>
    </row>
    <row r="910" customFormat="false" ht="3" hidden="false" customHeight="true" outlineLevel="0" collapsed="false">
      <c r="A910" s="492"/>
      <c r="B910" s="502"/>
      <c r="C910" s="506"/>
      <c r="D910" s="506"/>
      <c r="F910" s="467"/>
    </row>
    <row r="911" customFormat="false" ht="13.5" hidden="false" customHeight="true" outlineLevel="0" collapsed="false">
      <c r="A911" s="463"/>
      <c r="B911" s="507"/>
      <c r="C911" s="507"/>
      <c r="D911" s="507"/>
    </row>
    <row r="912" customFormat="false" ht="13.5" hidden="false" customHeight="true" outlineLevel="0" collapsed="false">
      <c r="A912" s="402" t="s">
        <v>1266</v>
      </c>
      <c r="B912" s="401" t="n">
        <f aca="false">'P&amp;L'!E25</f>
        <v>0</v>
      </c>
      <c r="C912" s="401"/>
      <c r="D912" s="401" t="n">
        <f aca="false">'P&amp;L'!G25</f>
        <v>0</v>
      </c>
    </row>
    <row r="913" customFormat="false" ht="13.5" hidden="false" customHeight="true" outlineLevel="0" collapsed="false">
      <c r="A913" s="381" t="s">
        <v>1076</v>
      </c>
      <c r="B913" s="411" t="n">
        <f aca="false">B906-B912</f>
        <v>329971802</v>
      </c>
      <c r="C913" s="411"/>
      <c r="D913" s="411" t="n">
        <f aca="false">D906-D912</f>
        <v>0</v>
      </c>
    </row>
    <row r="915" customFormat="false" ht="13.5" hidden="false" customHeight="true" outlineLevel="0" collapsed="false">
      <c r="A915" s="402" t="s">
        <v>1327</v>
      </c>
      <c r="B915" s="432"/>
      <c r="C915" s="433"/>
      <c r="D915" s="432"/>
    </row>
    <row r="916" customFormat="false" ht="13.5" hidden="false" customHeight="true" outlineLevel="0" collapsed="false">
      <c r="A916" s="466"/>
      <c r="B916" s="401"/>
      <c r="C916" s="401"/>
      <c r="D916" s="401"/>
    </row>
    <row r="917" customFormat="false" ht="13.5" hidden="false" customHeight="true" outlineLevel="0" collapsed="false">
      <c r="A917" s="404"/>
      <c r="B917" s="405" t="str">
        <f aca="false">B$4</f>
        <v>Năm 2023</v>
      </c>
      <c r="C917" s="405"/>
      <c r="D917" s="405" t="str">
        <f aca="false">D$4</f>
        <v>Năm 2022</v>
      </c>
    </row>
    <row r="918" customFormat="false" ht="13.5" hidden="false" customHeight="true" outlineLevel="0" collapsed="false">
      <c r="A918" s="466"/>
      <c r="B918" s="432"/>
      <c r="C918" s="433"/>
      <c r="D918" s="432"/>
    </row>
    <row r="919" customFormat="false" ht="26.25" hidden="false" customHeight="true" outlineLevel="0" collapsed="false">
      <c r="A919" s="459" t="s">
        <v>1328</v>
      </c>
      <c r="B919" s="406" t="n">
        <v>0</v>
      </c>
      <c r="C919" s="406"/>
      <c r="D919" s="406" t="n">
        <v>0</v>
      </c>
    </row>
    <row r="920" customFormat="false" ht="27" hidden="false" customHeight="true" outlineLevel="0" collapsed="false">
      <c r="A920" s="459" t="s">
        <v>1329</v>
      </c>
      <c r="B920" s="406"/>
      <c r="C920" s="406"/>
      <c r="D920" s="406"/>
    </row>
    <row r="921" customFormat="false" ht="27" hidden="false" customHeight="true" outlineLevel="0" collapsed="false">
      <c r="A921" s="459" t="s">
        <v>1330</v>
      </c>
      <c r="B921" s="406"/>
      <c r="C921" s="406"/>
      <c r="D921" s="406"/>
    </row>
    <row r="922" customFormat="false" ht="27.75" hidden="false" customHeight="true" outlineLevel="0" collapsed="false">
      <c r="A922" s="459" t="s">
        <v>1331</v>
      </c>
      <c r="B922" s="406"/>
      <c r="C922" s="406"/>
      <c r="D922" s="406"/>
    </row>
    <row r="923" customFormat="false" ht="28.5" hidden="false" customHeight="true" outlineLevel="0" collapsed="false">
      <c r="A923" s="459" t="s">
        <v>1332</v>
      </c>
      <c r="B923" s="406"/>
      <c r="C923" s="406"/>
      <c r="D923" s="406"/>
    </row>
    <row r="924" customFormat="false" ht="13.5" hidden="false" customHeight="true" outlineLevel="0" collapsed="false">
      <c r="B924" s="406"/>
      <c r="C924" s="406"/>
      <c r="D924" s="406"/>
    </row>
    <row r="925" customFormat="false" ht="14.25" hidden="false" customHeight="true" outlineLevel="0" collapsed="false">
      <c r="A925" s="402" t="s">
        <v>1333</v>
      </c>
      <c r="B925" s="410" t="n">
        <f aca="false">SUM(B919:B924)</f>
        <v>0</v>
      </c>
      <c r="C925" s="401"/>
      <c r="D925" s="410" t="n">
        <f aca="false">SUM(D919:D924)</f>
        <v>0</v>
      </c>
    </row>
    <row r="926" customFormat="false" ht="6" hidden="false" customHeight="true" outlineLevel="0" collapsed="false">
      <c r="A926" s="467"/>
      <c r="B926" s="439"/>
      <c r="C926" s="439"/>
      <c r="D926" s="439"/>
    </row>
    <row r="927" customFormat="false" ht="13.5" hidden="false" customHeight="true" outlineLevel="0" collapsed="false">
      <c r="A927" s="402" t="s">
        <v>1131</v>
      </c>
      <c r="B927" s="401" t="n">
        <f aca="false">'P&amp;L'!E26</f>
        <v>0</v>
      </c>
      <c r="C927" s="401"/>
      <c r="D927" s="401" t="n">
        <f aca="false">'P&amp;L'!G26</f>
        <v>0</v>
      </c>
    </row>
    <row r="928" customFormat="false" ht="13.5" hidden="false" customHeight="true" outlineLevel="0" collapsed="false">
      <c r="A928" s="381" t="s">
        <v>1076</v>
      </c>
      <c r="B928" s="411" t="n">
        <f aca="false">B927-B925</f>
        <v>0</v>
      </c>
      <c r="C928" s="411"/>
      <c r="D928" s="411" t="n">
        <f aca="false">D927-D925</f>
        <v>0</v>
      </c>
    </row>
    <row r="929" customFormat="false" ht="13.5" hidden="false" customHeight="true" outlineLevel="0" collapsed="false">
      <c r="B929" s="411"/>
      <c r="C929" s="411"/>
      <c r="D929" s="411"/>
    </row>
    <row r="930" customFormat="false" ht="13.5" hidden="false" customHeight="true" outlineLevel="0" collapsed="false">
      <c r="A930" s="402" t="s">
        <v>591</v>
      </c>
      <c r="B930" s="411"/>
      <c r="C930" s="411"/>
      <c r="D930" s="411"/>
    </row>
    <row r="932" customFormat="false" ht="13.5" hidden="false" customHeight="true" outlineLevel="0" collapsed="false">
      <c r="A932" s="508"/>
      <c r="B932" s="405" t="str">
        <f aca="false">B4</f>
        <v>Năm 2023</v>
      </c>
      <c r="C932" s="405"/>
      <c r="D932" s="405" t="str">
        <f aca="false">D4</f>
        <v>Năm 2022</v>
      </c>
      <c r="E932" s="384"/>
    </row>
    <row r="933" customFormat="false" ht="13.5" hidden="false" customHeight="true" outlineLevel="0" collapsed="false">
      <c r="A933" s="498"/>
      <c r="B933" s="507"/>
      <c r="C933" s="507"/>
      <c r="D933" s="401"/>
      <c r="E933" s="384"/>
    </row>
    <row r="934" customFormat="false" ht="13.5" hidden="false" customHeight="true" outlineLevel="0" collapsed="false">
      <c r="A934" s="459" t="s">
        <v>1334</v>
      </c>
      <c r="B934" s="406" t="n">
        <f aca="false">'P&amp;L'!E27</f>
        <v>-555312019</v>
      </c>
      <c r="C934" s="406"/>
      <c r="D934" s="406" t="n">
        <f aca="false">'P&amp;L'!G27</f>
        <v>-104141522</v>
      </c>
      <c r="E934" s="384"/>
    </row>
    <row r="935" customFormat="false" ht="13.5" hidden="false" customHeight="true" outlineLevel="0" collapsed="false">
      <c r="A935" s="459" t="s">
        <v>1335</v>
      </c>
      <c r="B935" s="406" t="n">
        <f aca="false">B936-B937</f>
        <v>0</v>
      </c>
      <c r="C935" s="406"/>
      <c r="D935" s="406" t="n">
        <f aca="false">D936-D937</f>
        <v>0</v>
      </c>
      <c r="E935" s="384"/>
    </row>
    <row r="936" s="457" customFormat="true" ht="13.5" hidden="false" customHeight="true" outlineLevel="0" collapsed="false">
      <c r="A936" s="434" t="s">
        <v>1316</v>
      </c>
      <c r="B936" s="435" t="n">
        <v>0</v>
      </c>
      <c r="C936" s="435"/>
      <c r="D936" s="435" t="n">
        <v>0</v>
      </c>
    </row>
    <row r="937" s="457" customFormat="true" ht="13.5" hidden="false" customHeight="true" outlineLevel="0" collapsed="false">
      <c r="A937" s="434" t="s">
        <v>1336</v>
      </c>
      <c r="B937" s="435" t="n">
        <v>0</v>
      </c>
      <c r="C937" s="435"/>
      <c r="D937" s="435" t="n">
        <v>0</v>
      </c>
    </row>
    <row r="938" customFormat="false" ht="13.5" hidden="false" customHeight="true" outlineLevel="0" collapsed="false">
      <c r="A938" s="459" t="s">
        <v>1337</v>
      </c>
      <c r="B938" s="406" t="n">
        <f aca="false">B934+B935</f>
        <v>-555312019</v>
      </c>
      <c r="C938" s="406"/>
      <c r="D938" s="406" t="n">
        <f aca="false">D934+D935</f>
        <v>-104141522</v>
      </c>
      <c r="E938" s="384"/>
    </row>
    <row r="939" customFormat="false" ht="13.5" hidden="false" customHeight="true" outlineLevel="0" collapsed="false">
      <c r="A939" s="459" t="s">
        <v>1338</v>
      </c>
      <c r="B939" s="406" t="n">
        <f aca="false">H987</f>
        <v>0</v>
      </c>
      <c r="C939" s="406"/>
      <c r="D939" s="406" t="n">
        <v>600000</v>
      </c>
      <c r="E939" s="384"/>
    </row>
    <row r="940" customFormat="false" ht="13.5" hidden="false" customHeight="true" outlineLevel="0" collapsed="false">
      <c r="A940" s="509"/>
      <c r="B940" s="502"/>
      <c r="C940" s="502"/>
      <c r="E940" s="384"/>
    </row>
    <row r="941" customFormat="false" ht="14.25" hidden="false" customHeight="true" outlineLevel="0" collapsed="false">
      <c r="A941" s="402" t="s">
        <v>1339</v>
      </c>
      <c r="B941" s="410" t="e">
        <f aca="false">ROUND(B938/B939,0)</f>
        <v>#DIV/0!</v>
      </c>
      <c r="C941" s="401"/>
      <c r="D941" s="410" t="n">
        <f aca="false">ROUND(D938/D939,0)</f>
        <v>-174</v>
      </c>
      <c r="E941" s="384"/>
    </row>
    <row r="942" customFormat="false" ht="6" hidden="false" customHeight="true" outlineLevel="0" collapsed="false">
      <c r="A942" s="473"/>
      <c r="E942" s="384"/>
    </row>
    <row r="943" customFormat="false" ht="13.5" hidden="false" customHeight="true" outlineLevel="0" collapsed="false">
      <c r="A943" s="402" t="s">
        <v>1266</v>
      </c>
      <c r="B943" s="401" t="e">
        <f aca="false">'P&amp;L'!E28</f>
        <v>#DIV/0!</v>
      </c>
      <c r="D943" s="401" t="n">
        <f aca="false">'P&amp;L'!G28</f>
        <v>-174</v>
      </c>
    </row>
    <row r="944" customFormat="false" ht="13.5" hidden="false" customHeight="true" outlineLevel="0" collapsed="false">
      <c r="A944" s="381" t="s">
        <v>1076</v>
      </c>
      <c r="B944" s="411" t="e">
        <f aca="false">B941-B943</f>
        <v>#DIV/0!</v>
      </c>
      <c r="C944" s="411"/>
      <c r="D944" s="411" t="n">
        <f aca="false">D941-D943</f>
        <v>0</v>
      </c>
    </row>
    <row r="945" customFormat="false" ht="13.5" hidden="false" customHeight="true" outlineLevel="0" collapsed="false">
      <c r="B945" s="412"/>
      <c r="C945" s="412"/>
      <c r="D945" s="412"/>
    </row>
    <row r="947" customFormat="false" ht="13.5" hidden="false" customHeight="true" outlineLevel="0" collapsed="false">
      <c r="A947" s="402" t="s">
        <v>594</v>
      </c>
      <c r="B947" s="411"/>
      <c r="C947" s="411"/>
      <c r="D947" s="411"/>
    </row>
    <row r="949" customFormat="false" ht="13.5" hidden="false" customHeight="true" outlineLevel="0" collapsed="false">
      <c r="A949" s="508"/>
      <c r="B949" s="405" t="str">
        <f aca="false">B$4</f>
        <v>Năm 2023</v>
      </c>
      <c r="C949" s="405"/>
      <c r="D949" s="405" t="str">
        <f aca="false">D$4</f>
        <v>Năm 2022</v>
      </c>
      <c r="E949" s="384"/>
    </row>
    <row r="950" customFormat="false" ht="13.5" hidden="false" customHeight="true" outlineLevel="0" collapsed="false">
      <c r="A950" s="498"/>
      <c r="B950" s="507"/>
      <c r="C950" s="507"/>
      <c r="D950" s="401"/>
      <c r="E950" s="384"/>
    </row>
    <row r="951" customFormat="false" ht="13.5" hidden="false" customHeight="true" outlineLevel="0" collapsed="false">
      <c r="A951" s="459" t="s">
        <v>1334</v>
      </c>
      <c r="B951" s="406" t="n">
        <f aca="false">'P&amp;L'!E27</f>
        <v>-555312019</v>
      </c>
      <c r="C951" s="406"/>
      <c r="D951" s="406" t="n">
        <f aca="false">'P&amp;L'!G27</f>
        <v>-104141522</v>
      </c>
      <c r="E951" s="384"/>
    </row>
    <row r="952" customFormat="false" ht="13.5" hidden="false" customHeight="true" outlineLevel="0" collapsed="false">
      <c r="A952" s="459" t="s">
        <v>1335</v>
      </c>
      <c r="B952" s="406" t="n">
        <f aca="false">B953-B954</f>
        <v>0</v>
      </c>
      <c r="C952" s="406"/>
      <c r="D952" s="406" t="n">
        <f aca="false">D953-D954</f>
        <v>0</v>
      </c>
      <c r="E952" s="384"/>
    </row>
    <row r="953" s="457" customFormat="true" ht="13.5" hidden="false" customHeight="true" outlineLevel="0" collapsed="false">
      <c r="A953" s="434" t="s">
        <v>1316</v>
      </c>
      <c r="B953" s="435" t="n">
        <v>0</v>
      </c>
      <c r="C953" s="435"/>
      <c r="D953" s="435" t="n">
        <v>0</v>
      </c>
    </row>
    <row r="954" s="457" customFormat="true" ht="13.5" hidden="false" customHeight="true" outlineLevel="0" collapsed="false">
      <c r="A954" s="434" t="s">
        <v>1340</v>
      </c>
      <c r="B954" s="435" t="n">
        <v>0</v>
      </c>
      <c r="C954" s="435"/>
      <c r="D954" s="435" t="n">
        <v>0</v>
      </c>
    </row>
    <row r="955" customFormat="false" ht="13.5" hidden="false" customHeight="true" outlineLevel="0" collapsed="false">
      <c r="A955" s="459" t="s">
        <v>1337</v>
      </c>
      <c r="B955" s="406" t="n">
        <f aca="false">B951+B952</f>
        <v>-555312019</v>
      </c>
      <c r="C955" s="406"/>
      <c r="D955" s="406" t="n">
        <f aca="false">D951+D952</f>
        <v>-104141522</v>
      </c>
      <c r="E955" s="384"/>
    </row>
    <row r="956" customFormat="false" ht="13.5" hidden="false" customHeight="true" outlineLevel="0" collapsed="false">
      <c r="A956" s="459" t="s">
        <v>1338</v>
      </c>
      <c r="B956" s="406" t="n">
        <f aca="false">H987</f>
        <v>0</v>
      </c>
      <c r="C956" s="406"/>
      <c r="D956" s="406" t="n">
        <v>328100</v>
      </c>
      <c r="E956" s="384"/>
    </row>
    <row r="957" customFormat="false" ht="13.5" hidden="false" customHeight="true" outlineLevel="0" collapsed="false">
      <c r="A957" s="459" t="s">
        <v>1341</v>
      </c>
      <c r="B957" s="406"/>
      <c r="C957" s="406"/>
      <c r="D957" s="406"/>
      <c r="E957" s="384"/>
    </row>
    <row r="958" customFormat="false" ht="13.5" hidden="false" customHeight="true" outlineLevel="0" collapsed="false">
      <c r="A958" s="509"/>
      <c r="B958" s="502"/>
      <c r="C958" s="502"/>
      <c r="E958" s="384"/>
    </row>
    <row r="959" customFormat="false" ht="15" hidden="false" customHeight="true" outlineLevel="0" collapsed="false">
      <c r="A959" s="413" t="s">
        <v>594</v>
      </c>
      <c r="B959" s="410" t="e">
        <f aca="false">ROUND(B955/(B956+B957),0)</f>
        <v>#DIV/0!</v>
      </c>
      <c r="C959" s="401"/>
      <c r="D959" s="410" t="n">
        <f aca="false">ROUND(D955/(D956+D957),0)</f>
        <v>-317</v>
      </c>
      <c r="E959" s="384"/>
    </row>
    <row r="960" customFormat="false" ht="6" hidden="false" customHeight="true" outlineLevel="0" collapsed="false">
      <c r="A960" s="473"/>
      <c r="E960" s="384"/>
    </row>
    <row r="961" customFormat="false" ht="13.5" hidden="false" customHeight="true" outlineLevel="0" collapsed="false">
      <c r="A961" s="402" t="s">
        <v>1266</v>
      </c>
      <c r="B961" s="401" t="e">
        <f aca="false">'P&amp;L'!E29</f>
        <v>#DIV/0!</v>
      </c>
      <c r="D961" s="401" t="n">
        <f aca="false">'P&amp;L'!G29</f>
        <v>-174</v>
      </c>
    </row>
    <row r="962" customFormat="false" ht="13.5" hidden="false" customHeight="true" outlineLevel="0" collapsed="false">
      <c r="A962" s="381" t="s">
        <v>1076</v>
      </c>
      <c r="B962" s="411" t="e">
        <f aca="false">B959-B961</f>
        <v>#DIV/0!</v>
      </c>
      <c r="C962" s="411"/>
      <c r="D962" s="411" t="n">
        <f aca="false">D959-D961</f>
        <v>-143</v>
      </c>
    </row>
    <row r="963" customFormat="false" ht="13.5" hidden="false" customHeight="true" outlineLevel="0" collapsed="false">
      <c r="B963" s="412"/>
      <c r="C963" s="412"/>
      <c r="D963" s="412"/>
    </row>
    <row r="966" customFormat="false" ht="13.5" hidden="false" customHeight="true" outlineLevel="0" collapsed="false">
      <c r="F966" s="510" t="n">
        <v>42369</v>
      </c>
      <c r="J966" s="383"/>
      <c r="K966" s="383"/>
      <c r="L966" s="383"/>
      <c r="M966" s="383"/>
      <c r="N966" s="383"/>
      <c r="O966" s="383"/>
      <c r="P966" s="383"/>
    </row>
    <row r="967" customFormat="false" ht="13.5" hidden="false" customHeight="true" outlineLevel="0" collapsed="false">
      <c r="A967" s="402" t="s">
        <v>1342</v>
      </c>
      <c r="F967" s="511" t="s">
        <v>1343</v>
      </c>
      <c r="J967" s="512"/>
      <c r="K967" s="512"/>
      <c r="L967" s="512"/>
      <c r="M967" s="512"/>
      <c r="N967" s="512"/>
      <c r="O967" s="512"/>
      <c r="P967" s="512"/>
    </row>
    <row r="968" customFormat="false" ht="13.5" hidden="false" customHeight="true" outlineLevel="0" collapsed="false">
      <c r="A968" s="404"/>
      <c r="B968" s="405" t="s">
        <v>1344</v>
      </c>
      <c r="C968" s="448"/>
      <c r="D968" s="405" t="s">
        <v>1345</v>
      </c>
      <c r="E968" s="405"/>
      <c r="F968" s="511"/>
      <c r="G968" s="513"/>
      <c r="H968" s="513" t="s">
        <v>1346</v>
      </c>
      <c r="J968" s="383"/>
      <c r="K968" s="383"/>
      <c r="L968" s="383"/>
      <c r="M968" s="383"/>
      <c r="N968" s="383"/>
      <c r="O968" s="383"/>
      <c r="P968" s="383"/>
    </row>
    <row r="969" customFormat="false" ht="13.5" hidden="false" customHeight="true" outlineLevel="0" collapsed="false">
      <c r="A969" s="473"/>
      <c r="D969" s="401"/>
      <c r="E969" s="382"/>
      <c r="F969" s="401"/>
      <c r="G969" s="514"/>
      <c r="H969" s="514"/>
      <c r="J969" s="383"/>
      <c r="K969" s="383"/>
      <c r="L969" s="383"/>
      <c r="M969" s="383"/>
      <c r="N969" s="383"/>
      <c r="O969" s="383"/>
      <c r="P969" s="383"/>
    </row>
    <row r="970" customFormat="false" ht="13.5" hidden="false" customHeight="true" outlineLevel="0" collapsed="false">
      <c r="A970" s="473" t="s">
        <v>1347</v>
      </c>
      <c r="B970" s="515" t="n">
        <v>42019</v>
      </c>
      <c r="D970" s="382" t="n">
        <v>0</v>
      </c>
      <c r="E970" s="382"/>
      <c r="F970" s="382" t="n">
        <f aca="false">$F$966-B970+1</f>
        <v>351</v>
      </c>
      <c r="G970" s="516"/>
      <c r="H970" s="516" t="n">
        <f aca="false">D970*F970/365</f>
        <v>0</v>
      </c>
      <c r="J970" s="383"/>
      <c r="K970" s="383"/>
      <c r="L970" s="383"/>
      <c r="M970" s="383"/>
      <c r="N970" s="383"/>
      <c r="O970" s="383"/>
      <c r="P970" s="383"/>
    </row>
    <row r="971" customFormat="false" ht="13.5" hidden="false" customHeight="true" outlineLevel="0" collapsed="false">
      <c r="A971" s="473"/>
      <c r="B971" s="515"/>
      <c r="E971" s="382"/>
      <c r="F971" s="382"/>
      <c r="G971" s="516"/>
      <c r="H971" s="516"/>
      <c r="J971" s="383"/>
      <c r="K971" s="383"/>
      <c r="L971" s="383"/>
      <c r="M971" s="383"/>
      <c r="N971" s="383"/>
      <c r="O971" s="383"/>
      <c r="P971" s="383"/>
    </row>
    <row r="972" customFormat="false" ht="13.5" hidden="false" customHeight="true" outlineLevel="0" collapsed="false">
      <c r="A972" s="473"/>
      <c r="B972" s="515"/>
      <c r="E972" s="382"/>
      <c r="F972" s="382"/>
      <c r="G972" s="516"/>
      <c r="H972" s="516"/>
      <c r="J972" s="383"/>
      <c r="K972" s="383"/>
      <c r="L972" s="383"/>
      <c r="M972" s="383"/>
      <c r="N972" s="383"/>
      <c r="O972" s="383"/>
      <c r="P972" s="383"/>
    </row>
    <row r="973" customFormat="false" ht="13.5" hidden="false" customHeight="true" outlineLevel="0" collapsed="false">
      <c r="A973" s="473"/>
      <c r="B973" s="515"/>
      <c r="E973" s="382"/>
      <c r="F973" s="382"/>
      <c r="G973" s="516"/>
      <c r="H973" s="516"/>
      <c r="J973" s="383"/>
      <c r="K973" s="383"/>
      <c r="L973" s="383"/>
      <c r="M973" s="383"/>
      <c r="N973" s="383"/>
      <c r="O973" s="383"/>
      <c r="P973" s="383"/>
    </row>
    <row r="974" customFormat="false" ht="13.5" hidden="false" customHeight="true" outlineLevel="0" collapsed="false">
      <c r="A974" s="473"/>
      <c r="B974" s="515"/>
      <c r="E974" s="382"/>
      <c r="F974" s="382"/>
      <c r="G974" s="516"/>
      <c r="H974" s="516"/>
      <c r="J974" s="383"/>
      <c r="K974" s="383"/>
      <c r="L974" s="383"/>
      <c r="M974" s="383"/>
      <c r="N974" s="383"/>
      <c r="O974" s="383"/>
      <c r="P974" s="383"/>
    </row>
    <row r="975" customFormat="false" ht="13.5" hidden="false" customHeight="true" outlineLevel="0" collapsed="false">
      <c r="A975" s="473" t="s">
        <v>1348</v>
      </c>
      <c r="B975" s="515" t="n">
        <v>42177</v>
      </c>
      <c r="D975" s="382" t="n">
        <v>0</v>
      </c>
      <c r="E975" s="382"/>
      <c r="F975" s="382" t="n">
        <f aca="false">$F$966-B975+1</f>
        <v>193</v>
      </c>
      <c r="G975" s="516"/>
      <c r="H975" s="516" t="n">
        <f aca="false">D975*F975/365</f>
        <v>0</v>
      </c>
    </row>
    <row r="976" customFormat="false" ht="13.5" hidden="false" customHeight="true" outlineLevel="0" collapsed="false">
      <c r="A976" s="473"/>
      <c r="B976" s="515"/>
      <c r="E976" s="382"/>
      <c r="F976" s="382"/>
      <c r="G976" s="516"/>
      <c r="H976" s="516"/>
    </row>
    <row r="977" customFormat="false" ht="13.5" hidden="false" customHeight="true" outlineLevel="0" collapsed="false">
      <c r="A977" s="473"/>
      <c r="B977" s="515"/>
      <c r="E977" s="382"/>
      <c r="F977" s="382"/>
      <c r="G977" s="516"/>
      <c r="H977" s="516"/>
    </row>
    <row r="978" customFormat="false" ht="13.5" hidden="false" customHeight="true" outlineLevel="0" collapsed="false">
      <c r="A978" s="473"/>
      <c r="B978" s="515"/>
      <c r="E978" s="382"/>
      <c r="F978" s="382"/>
      <c r="G978" s="516"/>
      <c r="H978" s="516"/>
    </row>
    <row r="979" customFormat="false" ht="13.5" hidden="false" customHeight="true" outlineLevel="0" collapsed="false">
      <c r="A979" s="473"/>
      <c r="B979" s="515"/>
      <c r="E979" s="382"/>
      <c r="F979" s="382"/>
      <c r="G979" s="516"/>
      <c r="H979" s="516"/>
    </row>
    <row r="980" customFormat="false" ht="13.5" hidden="false" customHeight="true" outlineLevel="0" collapsed="false">
      <c r="A980" s="473"/>
      <c r="B980" s="515"/>
      <c r="E980" s="382"/>
      <c r="F980" s="382"/>
      <c r="G980" s="516"/>
      <c r="H980" s="516"/>
    </row>
    <row r="981" customFormat="false" ht="13.5" hidden="false" customHeight="true" outlineLevel="0" collapsed="false">
      <c r="A981" s="473"/>
      <c r="B981" s="515"/>
      <c r="E981" s="382"/>
      <c r="F981" s="382"/>
      <c r="G981" s="516"/>
      <c r="H981" s="516"/>
    </row>
    <row r="982" customFormat="false" ht="13.5" hidden="false" customHeight="true" outlineLevel="0" collapsed="false">
      <c r="A982" s="473"/>
      <c r="B982" s="515"/>
      <c r="E982" s="382"/>
      <c r="F982" s="382"/>
      <c r="G982" s="516"/>
      <c r="H982" s="516"/>
    </row>
    <row r="983" customFormat="false" ht="13.5" hidden="false" customHeight="true" outlineLevel="0" collapsed="false">
      <c r="A983" s="471" t="s">
        <v>1105</v>
      </c>
      <c r="D983" s="517" t="n">
        <f aca="false">SUM(D970:D974)-SUM(D975:D982)</f>
        <v>0</v>
      </c>
      <c r="E983" s="382"/>
      <c r="F983" s="382"/>
      <c r="G983" s="516"/>
      <c r="H983" s="518" t="n">
        <f aca="false">SUM(H970:H975)</f>
        <v>0</v>
      </c>
    </row>
    <row r="984" customFormat="false" ht="13.5" hidden="false" customHeight="true" outlineLevel="0" collapsed="false">
      <c r="A984" s="471"/>
      <c r="E984" s="382"/>
      <c r="F984" s="382"/>
      <c r="G984" s="516"/>
      <c r="H984" s="516"/>
    </row>
    <row r="985" customFormat="false" ht="13.5" hidden="false" customHeight="true" outlineLevel="0" collapsed="false">
      <c r="A985" s="471" t="s">
        <v>1349</v>
      </c>
      <c r="E985" s="382"/>
      <c r="F985" s="382"/>
      <c r="G985" s="516"/>
      <c r="H985" s="518" t="n">
        <f aca="false">D627</f>
        <v>0</v>
      </c>
    </row>
    <row r="986" customFormat="false" ht="13.5" hidden="false" customHeight="true" outlineLevel="0" collapsed="false">
      <c r="A986" s="473"/>
      <c r="E986" s="382"/>
      <c r="F986" s="382"/>
      <c r="G986" s="516"/>
      <c r="H986" s="516"/>
    </row>
    <row r="987" customFormat="false" ht="13.5" hidden="false" customHeight="true" outlineLevel="0" collapsed="false">
      <c r="A987" s="471" t="s">
        <v>1350</v>
      </c>
      <c r="E987" s="382"/>
      <c r="F987" s="382"/>
      <c r="G987" s="516"/>
      <c r="H987" s="518" t="n">
        <f aca="false">H985+H983</f>
        <v>0</v>
      </c>
    </row>
    <row r="990" customFormat="false" ht="13.5" hidden="false" customHeight="true" outlineLevel="0" collapsed="false">
      <c r="A990" s="402" t="s">
        <v>1351</v>
      </c>
    </row>
    <row r="991" customFormat="false" ht="13.5" hidden="false" customHeight="true" outlineLevel="0" collapsed="false">
      <c r="A991" s="402"/>
    </row>
    <row r="992" customFormat="false" ht="13.5" hidden="false" customHeight="true" outlineLevel="0" collapsed="false">
      <c r="A992" s="404"/>
      <c r="B992" s="405" t="str">
        <f aca="false">B$4</f>
        <v>Năm 2023</v>
      </c>
      <c r="C992" s="448"/>
      <c r="D992" s="405" t="str">
        <f aca="false">D$4</f>
        <v>Năm 2022</v>
      </c>
    </row>
    <row r="993" customFormat="false" ht="13.5" hidden="false" customHeight="true" outlineLevel="0" collapsed="false">
      <c r="B993" s="401"/>
      <c r="D993" s="401"/>
    </row>
    <row r="994" customFormat="false" ht="27.75" hidden="false" customHeight="true" outlineLevel="0" collapsed="false">
      <c r="A994" s="459" t="s">
        <v>1352</v>
      </c>
      <c r="B994" s="469" t="n">
        <v>0</v>
      </c>
      <c r="C994" s="469"/>
      <c r="D994" s="469" t="n">
        <v>0</v>
      </c>
    </row>
    <row r="995" customFormat="false" ht="13.5" hidden="false" customHeight="true" outlineLevel="0" collapsed="false">
      <c r="A995" s="381" t="s">
        <v>1353</v>
      </c>
      <c r="B995" s="406"/>
      <c r="C995" s="406"/>
      <c r="D995" s="406"/>
    </row>
    <row r="996" customFormat="false" ht="13.5" hidden="false" customHeight="true" outlineLevel="0" collapsed="false">
      <c r="A996" s="381" t="s">
        <v>1354</v>
      </c>
      <c r="B996" s="406"/>
      <c r="C996" s="406"/>
      <c r="D996" s="406"/>
    </row>
    <row r="997" customFormat="false" ht="13.5" hidden="false" customHeight="true" outlineLevel="0" collapsed="false">
      <c r="A997" s="381" t="s">
        <v>1355</v>
      </c>
      <c r="B997" s="406"/>
      <c r="C997" s="406"/>
      <c r="D997" s="406"/>
    </row>
    <row r="998" customFormat="false" ht="7.5" hidden="false" customHeight="true" outlineLevel="0" collapsed="false"/>
    <row r="1000" customFormat="false" ht="13.5" hidden="false" customHeight="true" outlineLevel="0" collapsed="false">
      <c r="A1000" s="402" t="s">
        <v>1356</v>
      </c>
    </row>
    <row r="1002" customFormat="false" ht="13.5" hidden="false" customHeight="true" outlineLevel="0" collapsed="false">
      <c r="A1002" s="404"/>
      <c r="B1002" s="405" t="str">
        <f aca="false">B$4</f>
        <v>Năm 2023</v>
      </c>
      <c r="C1002" s="448"/>
      <c r="D1002" s="405" t="str">
        <f aca="false">D$4</f>
        <v>Năm 2022</v>
      </c>
    </row>
    <row r="1003" customFormat="false" ht="13.5" hidden="false" customHeight="true" outlineLevel="0" collapsed="false">
      <c r="B1003" s="401"/>
      <c r="D1003" s="401"/>
    </row>
    <row r="1004" customFormat="false" ht="13.5" hidden="false" customHeight="true" outlineLevel="0" collapsed="false">
      <c r="A1004" s="459" t="s">
        <v>1357</v>
      </c>
      <c r="B1004" s="406" t="n">
        <v>10566891948</v>
      </c>
      <c r="C1004" s="406"/>
      <c r="D1004" s="406" t="n">
        <v>12284568313</v>
      </c>
    </row>
    <row r="1005" customFormat="false" ht="13.5" hidden="true" customHeight="true" outlineLevel="0" collapsed="false">
      <c r="A1005" s="459" t="s">
        <v>1358</v>
      </c>
      <c r="B1005" s="406"/>
      <c r="C1005" s="406"/>
      <c r="D1005" s="406"/>
    </row>
    <row r="1006" customFormat="false" ht="13.5" hidden="true" customHeight="true" outlineLevel="0" collapsed="false">
      <c r="A1006" s="459" t="s">
        <v>1359</v>
      </c>
      <c r="B1006" s="406"/>
      <c r="C1006" s="406"/>
      <c r="D1006" s="406"/>
    </row>
    <row r="1007" customFormat="false" ht="13.5" hidden="true" customHeight="true" outlineLevel="0" collapsed="false">
      <c r="A1007" s="459" t="s">
        <v>1360</v>
      </c>
      <c r="B1007" s="406"/>
      <c r="C1007" s="406"/>
      <c r="D1007" s="406"/>
    </row>
    <row r="1008" customFormat="false" ht="27" hidden="true" customHeight="true" outlineLevel="0" collapsed="false">
      <c r="A1008" s="459" t="s">
        <v>1361</v>
      </c>
      <c r="B1008" s="469"/>
      <c r="C1008" s="469"/>
      <c r="D1008" s="469"/>
    </row>
    <row r="1009" customFormat="false" ht="13.5" hidden="true" customHeight="true" outlineLevel="0" collapsed="false">
      <c r="A1009" s="381" t="s">
        <v>1362</v>
      </c>
      <c r="B1009" s="406"/>
      <c r="C1009" s="406"/>
      <c r="D1009" s="406"/>
    </row>
    <row r="1011" customFormat="false" ht="13.5" hidden="false" customHeight="true" outlineLevel="0" collapsed="false">
      <c r="A1011" s="402" t="s">
        <v>1105</v>
      </c>
      <c r="B1011" s="410" t="n">
        <f aca="false">SUM(B1003:B1010)</f>
        <v>10566891948</v>
      </c>
      <c r="C1011" s="462"/>
      <c r="D1011" s="410" t="n">
        <f aca="false">SUM(D1003:D1010)</f>
        <v>12284568313</v>
      </c>
    </row>
    <row r="1012" customFormat="false" ht="6" hidden="false" customHeight="true" outlineLevel="0" collapsed="false"/>
    <row r="1013" s="504" customFormat="true" ht="13.5" hidden="false" customHeight="true" outlineLevel="0" collapsed="false">
      <c r="A1013" s="402" t="s">
        <v>1363</v>
      </c>
      <c r="B1013" s="401"/>
      <c r="C1013" s="401"/>
      <c r="D1013" s="401"/>
      <c r="E1013" s="461"/>
    </row>
    <row r="1014" customFormat="false" ht="13.5" hidden="false" customHeight="true" outlineLevel="0" collapsed="false">
      <c r="A1014" s="381" t="s">
        <v>1076</v>
      </c>
      <c r="B1014" s="382" t="n">
        <v>10516037916</v>
      </c>
      <c r="D1014" s="382" t="n">
        <v>11699604812</v>
      </c>
    </row>
    <row r="1017" customFormat="false" ht="13.5" hidden="false" customHeight="true" outlineLevel="0" collapsed="false">
      <c r="A1017" s="402" t="s">
        <v>1364</v>
      </c>
    </row>
    <row r="1019" customFormat="false" ht="13.5" hidden="false" customHeight="true" outlineLevel="0" collapsed="false">
      <c r="A1019" s="404"/>
      <c r="B1019" s="405" t="str">
        <f aca="false">B$4</f>
        <v>Năm 2023</v>
      </c>
      <c r="C1019" s="448"/>
      <c r="D1019" s="405" t="str">
        <f aca="false">D$4</f>
        <v>Năm 2022</v>
      </c>
    </row>
    <row r="1020" customFormat="false" ht="13.5" hidden="false" customHeight="true" outlineLevel="0" collapsed="false">
      <c r="B1020" s="401"/>
      <c r="D1020" s="401"/>
    </row>
    <row r="1021" customFormat="false" ht="13.5" hidden="false" customHeight="true" outlineLevel="0" collapsed="false">
      <c r="A1021" s="459" t="s">
        <v>1365</v>
      </c>
      <c r="B1021" s="406" t="n">
        <v>10516037916</v>
      </c>
      <c r="C1021" s="406"/>
      <c r="D1021" s="406" t="n">
        <v>11699604812</v>
      </c>
    </row>
    <row r="1022" customFormat="false" ht="13.5" hidden="true" customHeight="true" outlineLevel="0" collapsed="false">
      <c r="A1022" s="459" t="s">
        <v>1366</v>
      </c>
      <c r="B1022" s="406"/>
      <c r="C1022" s="406"/>
      <c r="D1022" s="406"/>
    </row>
    <row r="1023" customFormat="false" ht="13.5" hidden="true" customHeight="true" outlineLevel="0" collapsed="false">
      <c r="A1023" s="459" t="s">
        <v>1367</v>
      </c>
      <c r="B1023" s="406"/>
      <c r="C1023" s="406"/>
      <c r="D1023" s="406"/>
    </row>
    <row r="1024" customFormat="false" ht="13.5" hidden="true" customHeight="true" outlineLevel="0" collapsed="false">
      <c r="A1024" s="459" t="s">
        <v>1368</v>
      </c>
      <c r="B1024" s="406"/>
      <c r="C1024" s="406"/>
      <c r="D1024" s="406"/>
    </row>
    <row r="1025" customFormat="false" ht="27" hidden="true" customHeight="true" outlineLevel="0" collapsed="false">
      <c r="A1025" s="459" t="s">
        <v>1369</v>
      </c>
      <c r="B1025" s="406"/>
      <c r="C1025" s="406"/>
      <c r="D1025" s="406"/>
    </row>
    <row r="1026" customFormat="false" ht="13.5" hidden="true" customHeight="true" outlineLevel="0" collapsed="false">
      <c r="A1026" s="381" t="s">
        <v>1370</v>
      </c>
      <c r="B1026" s="406"/>
      <c r="C1026" s="406"/>
      <c r="D1026" s="406"/>
    </row>
    <row r="1028" customFormat="false" ht="13.5" hidden="false" customHeight="true" outlineLevel="0" collapsed="false">
      <c r="A1028" s="402" t="s">
        <v>1105</v>
      </c>
      <c r="B1028" s="410" t="n">
        <f aca="false">SUM(B1020:B1027)</f>
        <v>10516037916</v>
      </c>
      <c r="C1028" s="462"/>
      <c r="D1028" s="410" t="n">
        <f aca="false">SUM(D1020:D1027)</f>
        <v>11699604812</v>
      </c>
    </row>
    <row r="1029" customFormat="false" ht="6" hidden="false" customHeight="true" outlineLevel="0" collapsed="false"/>
    <row r="1030" s="504" customFormat="true" ht="13.5" hidden="false" customHeight="true" outlineLevel="0" collapsed="false">
      <c r="A1030" s="402" t="s">
        <v>1363</v>
      </c>
      <c r="B1030" s="401"/>
      <c r="C1030" s="401"/>
      <c r="D1030" s="401"/>
      <c r="E1030" s="461"/>
    </row>
    <row r="1031" customFormat="false" ht="13.5" hidden="false" customHeight="true" outlineLevel="0" collapsed="false">
      <c r="A1031" s="381" t="s">
        <v>1076</v>
      </c>
      <c r="B1031" s="382" t="n">
        <f aca="false">B1028-B1030</f>
        <v>10516037916</v>
      </c>
      <c r="D1031" s="382" t="n">
        <f aca="false">D1028-D1030</f>
        <v>11699604812</v>
      </c>
    </row>
    <row r="1034" customFormat="false" ht="13.5" hidden="false" customHeight="true" outlineLevel="0" collapsed="false">
      <c r="A1034" s="402" t="s">
        <v>1371</v>
      </c>
    </row>
    <row r="1035" customFormat="false" ht="13.5" hidden="false" customHeight="true" outlineLevel="0" collapsed="false">
      <c r="A1035" s="404"/>
      <c r="B1035" s="405" t="str">
        <f aca="false">B$3</f>
        <v> 31/12/2023</v>
      </c>
      <c r="C1035" s="405"/>
      <c r="D1035" s="405" t="str">
        <f aca="false">D$3</f>
        <v> 01/01/2022</v>
      </c>
    </row>
    <row r="1037" customFormat="false" ht="13.5" hidden="false" customHeight="true" outlineLevel="0" collapsed="false">
      <c r="A1037" s="402" t="s">
        <v>1372</v>
      </c>
    </row>
    <row r="1038" customFormat="false" ht="13.5" hidden="false" customHeight="true" outlineLevel="0" collapsed="false">
      <c r="A1038" s="381" t="s">
        <v>1373</v>
      </c>
    </row>
    <row r="1039" s="457" customFormat="true" ht="13.5" hidden="false" customHeight="true" outlineLevel="0" collapsed="false">
      <c r="A1039" s="455" t="s">
        <v>1374</v>
      </c>
      <c r="B1039" s="477"/>
      <c r="C1039" s="477"/>
      <c r="D1039" s="477"/>
      <c r="E1039" s="436"/>
    </row>
    <row r="1040" s="457" customFormat="true" ht="13.5" hidden="false" customHeight="true" outlineLevel="0" collapsed="false">
      <c r="A1040" s="455" t="s">
        <v>1375</v>
      </c>
      <c r="B1040" s="477"/>
      <c r="C1040" s="477"/>
      <c r="D1040" s="477"/>
      <c r="E1040" s="436"/>
    </row>
    <row r="1041" customFormat="false" ht="13.5" hidden="false" customHeight="true" outlineLevel="0" collapsed="false">
      <c r="A1041" s="381" t="s">
        <v>1376</v>
      </c>
    </row>
    <row r="1043" customFormat="false" ht="13.5" hidden="false" customHeight="true" outlineLevel="0" collapsed="false">
      <c r="A1043" s="402" t="s">
        <v>1377</v>
      </c>
    </row>
    <row r="1044" customFormat="false" ht="13.5" hidden="false" customHeight="true" outlineLevel="0" collapsed="false">
      <c r="A1044" s="381" t="s">
        <v>1378</v>
      </c>
    </row>
    <row r="1045" customFormat="false" ht="13.5" hidden="false" customHeight="true" outlineLevel="0" collapsed="false">
      <c r="A1045" s="381" t="s">
        <v>1379</v>
      </c>
    </row>
  </sheetData>
  <mergeCells count="1">
    <mergeCell ref="F967:F9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5:30:11Z</dcterms:created>
  <dc:creator>ACA</dc:creator>
  <dc:description/>
  <dc:language>en-US</dc:language>
  <cp:lastModifiedBy>Sáng Nguyễn</cp:lastModifiedBy>
  <cp:lastPrinted>2015-06-25T08:54:41Z</cp:lastPrinted>
  <dcterms:modified xsi:type="dcterms:W3CDTF">2024-02-29T12:23:19Z</dcterms:modified>
  <cp:revision>0</cp:revision>
  <dc:subject/>
  <dc:title/>
</cp:coreProperties>
</file>